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OAA Solar Calculations - Change any of the highlighted cells to get solar position data for that location and date.</t>
  </si>
  <si>
    <t xml:space="preserve">Date</t>
  </si>
  <si>
    <t xml:space="preserve">Time (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Approx Atmospheric Refraction (deg)</t>
  </si>
  <si>
    <t xml:space="preserve">Solar Elevation corrected for atm refraction (deg)</t>
  </si>
  <si>
    <t xml:space="preserve">Solar Azimuth Angle (deg cw from N)</t>
  </si>
  <si>
    <t xml:space="preserve">Latitude (+ to N)</t>
  </si>
  <si>
    <t xml:space="preserve">Longitude (+ to E)</t>
  </si>
  <si>
    <t xml:space="preserve">Time Zone (+ to E)</t>
  </si>
  <si>
    <t xml:space="preserve">Height</t>
  </si>
  <si>
    <t xml:space="preserve">Shadow length</t>
  </si>
  <si>
    <t xml:space="preserve">Sun declination</t>
  </si>
  <si>
    <t xml:space="preserve">EOT</t>
  </si>
  <si>
    <t xml:space="preserve">fi</t>
  </si>
  <si>
    <t xml:space="preserve">alpha rad</t>
  </si>
  <si>
    <t xml:space="preserve">alpha deg</t>
  </si>
  <si>
    <t xml:space="preserve">delta</t>
  </si>
  <si>
    <t xml:space="preserve">cos H</t>
  </si>
  <si>
    <t xml:space="preserve">cos H corrected</t>
  </si>
  <si>
    <t xml:space="preserve">H1</t>
  </si>
  <si>
    <t xml:space="preserve">H2</t>
  </si>
  <si>
    <t xml:space="preserve">H1deg</t>
  </si>
  <si>
    <t xml:space="preserve">H2deg</t>
  </si>
  <si>
    <t xml:space="preserve">LST1</t>
  </si>
  <si>
    <t xml:space="preserve">LST2</t>
  </si>
  <si>
    <t xml:space="preserve">deltaGMT</t>
  </si>
  <si>
    <t xml:space="preserve">TC1</t>
  </si>
  <si>
    <t xml:space="preserve">sinAz1</t>
  </si>
  <si>
    <t xml:space="preserve">cosAz</t>
  </si>
  <si>
    <t xml:space="preserve">Az1 rad</t>
  </si>
  <si>
    <t xml:space="preserve">sinAz2</t>
  </si>
  <si>
    <t xml:space="preserve">Az2 rad</t>
  </si>
  <si>
    <t xml:space="preserve">TC</t>
  </si>
  <si>
    <t xml:space="preserve">LocalTime1</t>
  </si>
  <si>
    <t xml:space="preserve">Azimuth1 deg</t>
  </si>
  <si>
    <t xml:space="preserve">LocalTime2</t>
  </si>
  <si>
    <t xml:space="preserve">Azimuth2 d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:ss;@"/>
    <numFmt numFmtId="167" formatCode="0.00"/>
    <numFmt numFmtId="168" formatCode="0.00000000"/>
    <numFmt numFmtId="169" formatCode="General"/>
    <numFmt numFmtId="170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Azimuth vs. Elevation Angle</a:t>
            </a:r>
          </a:p>
        </c:rich>
      </c:tx>
      <c:layout>
        <c:manualLayout>
          <c:xMode val="edge"/>
          <c:yMode val="edge"/>
          <c:x val="0.127613709851261"/>
          <c:y val="0.046631339894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97973701229"/>
          <c:y val="0.21559424678274"/>
          <c:w val="0.91937917654667"/>
          <c:h val="0.78440575321726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H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:$AG$241</c:f>
              <c:numCache>
                <c:formatCode>General</c:formatCode>
                <c:ptCount val="240"/>
                <c:pt idx="0">
                  <c:v>-74.9969060117948</c:v>
                </c:pt>
                <c:pt idx="1">
                  <c:v>-75.621235942914</c:v>
                </c:pt>
                <c:pt idx="2">
                  <c:v>-76.1118421305685</c:v>
                </c:pt>
                <c:pt idx="3">
                  <c:v>-76.4541865352463</c:v>
                </c:pt>
                <c:pt idx="4">
                  <c:v>-76.636869185789</c:v>
                </c:pt>
                <c:pt idx="5">
                  <c:v>-76.6533321853046</c:v>
                </c:pt>
                <c:pt idx="6">
                  <c:v>-76.5029672803001</c:v>
                </c:pt>
                <c:pt idx="7">
                  <c:v>-76.1912233679957</c:v>
                </c:pt>
                <c:pt idx="8">
                  <c:v>-75.7286723725263</c:v>
                </c:pt>
                <c:pt idx="9">
                  <c:v>-75.1293806696406</c:v>
                </c:pt>
                <c:pt idx="10">
                  <c:v>-74.4091092229186</c:v>
                </c:pt>
                <c:pt idx="11">
                  <c:v>-73.5837751650688</c:v>
                </c:pt>
                <c:pt idx="12">
                  <c:v>-72.6683820562112</c:v>
                </c:pt>
                <c:pt idx="13">
                  <c:v>-71.6764230395612</c:v>
                </c:pt>
                <c:pt idx="14">
                  <c:v>-70.6196522411974</c:v>
                </c:pt>
                <c:pt idx="15">
                  <c:v>-69.5080952162184</c:v>
                </c:pt>
                <c:pt idx="16">
                  <c:v>-68.3501899008862</c:v>
                </c:pt>
                <c:pt idx="17">
                  <c:v>-67.152983124377</c:v>
                </c:pt>
                <c:pt idx="18">
                  <c:v>-65.9223377272747</c:v>
                </c:pt>
                <c:pt idx="19">
                  <c:v>-64.663126752711</c:v>
                </c:pt>
                <c:pt idx="20">
                  <c:v>-63.3794045710585</c:v>
                </c:pt>
                <c:pt idx="21">
                  <c:v>-62.0745523254055</c:v>
                </c:pt>
                <c:pt idx="22">
                  <c:v>-60.751398894851</c:v>
                </c:pt>
                <c:pt idx="23">
                  <c:v>-59.4123201922403</c:v>
                </c:pt>
                <c:pt idx="24">
                  <c:v>-58.0593200787079</c:v>
                </c:pt>
                <c:pt idx="25">
                  <c:v>-56.6940960540664</c:v>
                </c:pt>
                <c:pt idx="26">
                  <c:v>-55.3180925303991</c:v>
                </c:pt>
                <c:pt idx="27">
                  <c:v>-53.9325440598981</c:v>
                </c:pt>
                <c:pt idx="28">
                  <c:v>-52.5385104780609</c:v>
                </c:pt>
                <c:pt idx="29">
                  <c:v>-51.1369055473224</c:v>
                </c:pt>
                <c:pt idx="30">
                  <c:v>-49.7285203805219</c:v>
                </c:pt>
                <c:pt idx="31">
                  <c:v>-48.3140426617695</c:v>
                </c:pt>
                <c:pt idx="32">
                  <c:v>-46.8940724788354</c:v>
                </c:pt>
                <c:pt idx="33">
                  <c:v>-45.4691354156285</c:v>
                </c:pt>
                <c:pt idx="34">
                  <c:v>-44.0396934187762</c:v>
                </c:pt>
                <c:pt idx="35">
                  <c:v>-42.6061538531488</c:v>
                </c:pt>
                <c:pt idx="36">
                  <c:v>-41.1688770730845</c:v>
                </c:pt>
                <c:pt idx="37">
                  <c:v>-39.7281827761769</c:v>
                </c:pt>
                <c:pt idx="38">
                  <c:v>-38.2843553489766</c:v>
                </c:pt>
                <c:pt idx="39">
                  <c:v>-36.8376483777188</c:v>
                </c:pt>
                <c:pt idx="40">
                  <c:v>-35.3882884584317</c:v>
                </c:pt>
                <c:pt idx="41">
                  <c:v>-33.9364784187303</c:v>
                </c:pt>
                <c:pt idx="42">
                  <c:v>-32.4824000359456</c:v>
                </c:pt>
                <c:pt idx="43">
                  <c:v>-31.0262163221186</c:v>
                </c:pt>
                <c:pt idx="44">
                  <c:v>-29.5680734244418</c:v>
                </c:pt>
                <c:pt idx="45">
                  <c:v>-28.1081021785443</c:v>
                </c:pt>
                <c:pt idx="46">
                  <c:v>-26.646419331281</c:v>
                </c:pt>
                <c:pt idx="47">
                  <c:v>-25.1831284335414</c:v>
                </c:pt>
                <c:pt idx="48">
                  <c:v>-23.7183203795645</c:v>
                </c:pt>
                <c:pt idx="49">
                  <c:v>-22.2520735331462</c:v>
                </c:pt>
                <c:pt idx="50">
                  <c:v>-20.7844533340531</c:v>
                </c:pt>
                <c:pt idx="51">
                  <c:v>-19.3155111908125</c:v>
                </c:pt>
                <c:pt idx="52">
                  <c:v>-17.8452823295125</c:v>
                </c:pt>
                <c:pt idx="53">
                  <c:v>-16.3737820112757</c:v>
                </c:pt>
                <c:pt idx="54">
                  <c:v>-14.9009990607438</c:v>
                </c:pt>
                <c:pt idx="55">
                  <c:v>-13.4268847024088</c:v>
                </c:pt>
                <c:pt idx="56">
                  <c:v>-11.9513327234038</c:v>
                </c:pt>
                <c:pt idx="57">
                  <c:v>-10.4741424896063</c:v>
                </c:pt>
                <c:pt idx="58">
                  <c:v>-8.99494525877041</c:v>
                </c:pt>
                <c:pt idx="59">
                  <c:v>-7.51304364627823</c:v>
                </c:pt>
                <c:pt idx="60">
                  <c:v>-6.02701667402229</c:v>
                </c:pt>
                <c:pt idx="61">
                  <c:v>-4.5335641475079</c:v>
                </c:pt>
                <c:pt idx="62">
                  <c:v>-3.02307605829147</c:v>
                </c:pt>
                <c:pt idx="63">
                  <c:v>-1.45141612839947</c:v>
                </c:pt>
                <c:pt idx="64">
                  <c:v>0.333946045939503</c:v>
                </c:pt>
                <c:pt idx="65">
                  <c:v>1.63993394408441</c:v>
                </c:pt>
                <c:pt idx="66">
                  <c:v>3.02180836222345</c:v>
                </c:pt>
                <c:pt idx="67">
                  <c:v>4.44200429307913</c:v>
                </c:pt>
                <c:pt idx="68">
                  <c:v>5.88478152224567</c:v>
                </c:pt>
                <c:pt idx="69">
                  <c:v>7.33935647470281</c:v>
                </c:pt>
                <c:pt idx="70">
                  <c:v>8.8012105519316</c:v>
                </c:pt>
                <c:pt idx="71">
                  <c:v>10.2679427391082</c:v>
                </c:pt>
                <c:pt idx="72">
                  <c:v>11.7380678445517</c:v>
                </c:pt>
                <c:pt idx="73">
                  <c:v>13.2106429874108</c:v>
                </c:pt>
                <c:pt idx="74">
                  <c:v>14.6850487372366</c:v>
                </c:pt>
                <c:pt idx="75">
                  <c:v>16.1608630283236</c:v>
                </c:pt>
                <c:pt idx="76">
                  <c:v>17.6377879318847</c:v>
                </c:pt>
                <c:pt idx="77">
                  <c:v>19.1156060578254</c:v>
                </c:pt>
                <c:pt idx="78">
                  <c:v>20.5941538019569</c:v>
                </c:pt>
                <c:pt idx="79">
                  <c:v>22.0733044197023</c:v>
                </c:pt>
                <c:pt idx="80">
                  <c:v>23.5529569957469</c:v>
                </c:pt>
                <c:pt idx="81">
                  <c:v>25.0330290544903</c:v>
                </c:pt>
                <c:pt idx="82">
                  <c:v>26.5134514759309</c:v>
                </c:pt>
                <c:pt idx="83">
                  <c:v>27.9941649087818</c:v>
                </c:pt>
                <c:pt idx="84">
                  <c:v>29.4751171736229</c:v>
                </c:pt>
                <c:pt idx="85">
                  <c:v>30.9562613345114</c:v>
                </c:pt>
                <c:pt idx="86">
                  <c:v>32.4375542250135</c:v>
                </c:pt>
                <c:pt idx="87">
                  <c:v>33.9189552877318</c:v>
                </c:pt>
                <c:pt idx="88">
                  <c:v>35.4004256268364</c:v>
                </c:pt>
                <c:pt idx="89">
                  <c:v>36.8819272051554</c:v>
                </c:pt>
                <c:pt idx="90">
                  <c:v>38.363422132098</c:v>
                </c:pt>
                <c:pt idx="91">
                  <c:v>39.8448720036167</c:v>
                </c:pt>
                <c:pt idx="92">
                  <c:v>41.3262372606109</c:v>
                </c:pt>
                <c:pt idx="93">
                  <c:v>42.80747653611</c:v>
                </c:pt>
                <c:pt idx="94">
                  <c:v>44.2885459649832</c:v>
                </c:pt>
                <c:pt idx="95">
                  <c:v>45.7693984259053</c:v>
                </c:pt>
                <c:pt idx="96">
                  <c:v>47.2499826860459</c:v>
                </c:pt>
                <c:pt idx="97">
                  <c:v>48.7302424100495</c:v>
                </c:pt>
                <c:pt idx="98">
                  <c:v>50.2101149906857</c:v>
                </c:pt>
                <c:pt idx="99">
                  <c:v>51.6895301434468</c:v>
                </c:pt>
                <c:pt idx="100">
                  <c:v>53.1684081951342</c:v>
                </c:pt>
                <c:pt idx="101">
                  <c:v>54.6466579703606</c:v>
                </c:pt>
                <c:pt idx="102">
                  <c:v>56.1241741524022</c:v>
                </c:pt>
                <c:pt idx="103">
                  <c:v>57.6008339468334</c:v>
                </c:pt>
                <c:pt idx="104">
                  <c:v>59.0764928172932</c:v>
                </c:pt>
                <c:pt idx="105">
                  <c:v>60.5509789680193</c:v>
                </c:pt>
                <c:pt idx="106">
                  <c:v>62.0240861181788</c:v>
                </c:pt>
                <c:pt idx="107">
                  <c:v>63.4955639130449</c:v>
                </c:pt>
                <c:pt idx="108">
                  <c:v>64.9651050175986</c:v>
                </c:pt>
                <c:pt idx="109">
                  <c:v>66.4323274787262</c:v>
                </c:pt>
                <c:pt idx="110">
                  <c:v>67.8967502115743</c:v>
                </c:pt>
                <c:pt idx="111">
                  <c:v>69.3577582990518</c:v>
                </c:pt>
                <c:pt idx="112">
                  <c:v>70.814552856297</c:v>
                </c:pt>
                <c:pt idx="113">
                  <c:v>72.2660769375433</c:v>
                </c:pt>
                <c:pt idx="114">
                  <c:v>73.7109032287857</c:v>
                </c:pt>
                <c:pt idx="115">
                  <c:v>75.1470589340252</c:v>
                </c:pt>
                <c:pt idx="116">
                  <c:v>76.5717439362737</c:v>
                </c:pt>
                <c:pt idx="117">
                  <c:v>77.9808608700732</c:v>
                </c:pt>
                <c:pt idx="118">
                  <c:v>79.3682004554317</c:v>
                </c:pt>
                <c:pt idx="119">
                  <c:v>80.7239692805245</c:v>
                </c:pt>
                <c:pt idx="120">
                  <c:v>82.0320188879043</c:v>
                </c:pt>
                <c:pt idx="121">
                  <c:v>83.2644743252316</c:v>
                </c:pt>
                <c:pt idx="122">
                  <c:v>84.3714426391025</c:v>
                </c:pt>
                <c:pt idx="123">
                  <c:v>85.2627475489794</c:v>
                </c:pt>
                <c:pt idx="124">
                  <c:v>85.8021418763121</c:v>
                </c:pt>
                <c:pt idx="125">
                  <c:v>85.8479001849699</c:v>
                </c:pt>
                <c:pt idx="126">
                  <c:v>85.3853185663865</c:v>
                </c:pt>
                <c:pt idx="127">
                  <c:v>84.5437045425109</c:v>
                </c:pt>
                <c:pt idx="128">
                  <c:v>83.4659537935941</c:v>
                </c:pt>
                <c:pt idx="129">
                  <c:v>82.2507497995206</c:v>
                </c:pt>
                <c:pt idx="130">
                  <c:v>80.9533275635186</c:v>
                </c:pt>
                <c:pt idx="131">
                  <c:v>79.6044391690691</c:v>
                </c:pt>
                <c:pt idx="132">
                  <c:v>78.2217679540829</c:v>
                </c:pt>
                <c:pt idx="133">
                  <c:v>76.8159532753328</c:v>
                </c:pt>
                <c:pt idx="134">
                  <c:v>75.393691242327</c:v>
                </c:pt>
                <c:pt idx="135">
                  <c:v>73.959371755339</c:v>
                </c:pt>
                <c:pt idx="136">
                  <c:v>72.5159778524722</c:v>
                </c:pt>
                <c:pt idx="137">
                  <c:v>71.0656008552498</c:v>
                </c:pt>
                <c:pt idx="138">
                  <c:v>69.6097473360915</c:v>
                </c:pt>
                <c:pt idx="139">
                  <c:v>68.1495287392103</c:v>
                </c:pt>
                <c:pt idx="140">
                  <c:v>66.6857823594519</c:v>
                </c:pt>
                <c:pt idx="141">
                  <c:v>65.2191507874114</c:v>
                </c:pt>
                <c:pt idx="142">
                  <c:v>63.750135442419</c:v>
                </c:pt>
                <c:pt idx="143">
                  <c:v>62.2791334876552</c:v>
                </c:pt>
                <c:pt idx="144">
                  <c:v>60.8064638198513</c:v>
                </c:pt>
                <c:pt idx="145">
                  <c:v>59.3323857132862</c:v>
                </c:pt>
                <c:pt idx="146">
                  <c:v>57.8571124239022</c:v>
                </c:pt>
                <c:pt idx="147">
                  <c:v>56.3808212714085</c:v>
                </c:pt>
                <c:pt idx="148">
                  <c:v>54.9036612189955</c:v>
                </c:pt>
                <c:pt idx="149">
                  <c:v>53.4257586478538</c:v>
                </c:pt>
                <c:pt idx="150">
                  <c:v>51.9472218118314</c:v>
                </c:pt>
                <c:pt idx="151">
                  <c:v>50.4681443149394</c:v>
                </c:pt>
                <c:pt idx="152">
                  <c:v>48.9886078576963</c:v>
                </c:pt>
                <c:pt idx="153">
                  <c:v>47.5086844313419</c:v>
                </c:pt>
                <c:pt idx="154">
                  <c:v>46.0284380917302</c:v>
                </c:pt>
                <c:pt idx="155">
                  <c:v>44.5479264120147</c:v>
                </c:pt>
                <c:pt idx="156">
                  <c:v>43.0672016890004</c:v>
                </c:pt>
                <c:pt idx="157">
                  <c:v>41.5863119616981</c:v>
                </c:pt>
                <c:pt idx="158">
                  <c:v>40.1053018879267</c:v>
                </c:pt>
                <c:pt idx="159">
                  <c:v>38.6242135169975</c:v>
                </c:pt>
                <c:pt idx="160">
                  <c:v>37.1430869902425</c:v>
                </c:pt>
                <c:pt idx="161">
                  <c:v>35.6619611985209</c:v>
                </c:pt>
                <c:pt idx="162">
                  <c:v>34.1808744240044</c:v>
                </c:pt>
                <c:pt idx="163">
                  <c:v>32.6998649952042</c:v>
                </c:pt>
                <c:pt idx="164">
                  <c:v>31.2189719869525</c:v>
                </c:pt>
                <c:pt idx="165">
                  <c:v>29.7382360042572</c:v>
                </c:pt>
                <c:pt idx="166">
                  <c:v>28.2577000991056</c:v>
                </c:pt>
                <c:pt idx="167">
                  <c:v>26.7774108865732</c:v>
                </c:pt>
                <c:pt idx="168">
                  <c:v>25.2974199527596</c:v>
                </c:pt>
                <c:pt idx="169">
                  <c:v>23.8177856873123</c:v>
                </c:pt>
                <c:pt idx="170">
                  <c:v>22.3385757376439</c:v>
                </c:pt>
                <c:pt idx="171">
                  <c:v>20.8598703830249</c:v>
                </c:pt>
                <c:pt idx="172">
                  <c:v>19.3817672931409</c:v>
                </c:pt>
                <c:pt idx="173">
                  <c:v>17.904388411323</c:v>
                </c:pt>
                <c:pt idx="174">
                  <c:v>16.4278901756315</c:v>
                </c:pt>
                <c:pt idx="175">
                  <c:v>14.9524791193304</c:v>
                </c:pt>
                <c:pt idx="176">
                  <c:v>13.4784363865043</c:v>
                </c:pt>
                <c:pt idx="177">
                  <c:v>12.006157450196</c:v>
                </c:pt>
                <c:pt idx="178">
                  <c:v>10.5362184511272</c:v>
                </c:pt>
                <c:pt idx="179">
                  <c:v>9.06948995874264</c:v>
                </c:pt>
                <c:pt idx="180">
                  <c:v>7.60733448194202</c:v>
                </c:pt>
                <c:pt idx="181">
                  <c:v>6.15194430739061</c:v>
                </c:pt>
                <c:pt idx="182">
                  <c:v>4.70694116381784</c:v>
                </c:pt>
                <c:pt idx="183">
                  <c:v>3.28277246809223</c:v>
                </c:pt>
                <c:pt idx="184">
                  <c:v>1.89243595367184</c:v>
                </c:pt>
                <c:pt idx="185">
                  <c:v>0.569244421101059</c:v>
                </c:pt>
                <c:pt idx="186">
                  <c:v>-1.13477407282019</c:v>
                </c:pt>
                <c:pt idx="187">
                  <c:v>-2.73552371465008</c:v>
                </c:pt>
                <c:pt idx="188">
                  <c:v>-4.25077138034965</c:v>
                </c:pt>
                <c:pt idx="189">
                  <c:v>-5.74529078801882</c:v>
                </c:pt>
                <c:pt idx="190">
                  <c:v>-7.23128211976301</c:v>
                </c:pt>
                <c:pt idx="191">
                  <c:v>-8.7126894849142</c:v>
                </c:pt>
                <c:pt idx="192">
                  <c:v>-10.1911546450017</c:v>
                </c:pt>
                <c:pt idx="193">
                  <c:v>-11.667466493012</c:v>
                </c:pt>
                <c:pt idx="194">
                  <c:v>-13.1420365580054</c:v>
                </c:pt>
                <c:pt idx="195">
                  <c:v>-14.6150870171241</c:v>
                </c:pt>
                <c:pt idx="196">
                  <c:v>-16.0867352911191</c:v>
                </c:pt>
                <c:pt idx="197">
                  <c:v>-17.557035870536</c:v>
                </c:pt>
                <c:pt idx="198">
                  <c:v>-19.0260024957504</c:v>
                </c:pt>
                <c:pt idx="199">
                  <c:v>-20.493620531099</c:v>
                </c:pt>
                <c:pt idx="200">
                  <c:v>-21.9598540961319</c:v>
                </c:pt>
                <c:pt idx="201">
                  <c:v>-23.4246502201931</c:v>
                </c:pt>
                <c:pt idx="202">
                  <c:v>-24.8879412096985</c:v>
                </c:pt>
                <c:pt idx="203">
                  <c:v>-26.3496458798936</c:v>
                </c:pt>
                <c:pt idx="204">
                  <c:v>-27.8096700197661</c:v>
                </c:pt>
                <c:pt idx="205">
                  <c:v>-29.2679063017404</c:v>
                </c:pt>
                <c:pt idx="206">
                  <c:v>-30.7242337568897</c:v>
                </c:pt>
                <c:pt idx="207">
                  <c:v>-32.1785168802922</c:v>
                </c:pt>
                <c:pt idx="208">
                  <c:v>-33.6306043952191</c:v>
                </c:pt>
                <c:pt idx="209">
                  <c:v>-35.08032767888</c:v>
                </c:pt>
                <c:pt idx="210">
                  <c:v>-36.5274988332051</c:v>
                </c:pt>
                <c:pt idx="211">
                  <c:v>-37.9719083666922</c:v>
                </c:pt>
                <c:pt idx="212">
                  <c:v>-39.4133224373675</c:v>
                </c:pt>
                <c:pt idx="213">
                  <c:v>-40.8514795900202</c:v>
                </c:pt>
                <c:pt idx="214">
                  <c:v>-42.2860869013702</c:v>
                </c:pt>
                <c:pt idx="215">
                  <c:v>-43.7168154254861</c:v>
                </c:pt>
                <c:pt idx="216">
                  <c:v>-45.1432948042022</c:v>
                </c:pt>
                <c:pt idx="217">
                  <c:v>-46.5651068758627</c:v>
                </c:pt>
                <c:pt idx="218">
                  <c:v>-47.9817780743844</c:v>
                </c:pt>
                <c:pt idx="219">
                  <c:v>-49.3927703619479</c:v>
                </c:pt>
                <c:pt idx="220">
                  <c:v>-50.7974703747709</c:v>
                </c:pt>
                <c:pt idx="221">
                  <c:v>-52.1951763846961</c:v>
                </c:pt>
                <c:pt idx="222">
                  <c:v>-53.5850825795925</c:v>
                </c:pt>
                <c:pt idx="223">
                  <c:v>-54.9662600445945</c:v>
                </c:pt>
                <c:pt idx="224">
                  <c:v>-56.3376336711937</c:v>
                </c:pt>
                <c:pt idx="225">
                  <c:v>-57.6979540338074</c:v>
                </c:pt>
                <c:pt idx="226">
                  <c:v>-59.045763039943</c:v>
                </c:pt>
                <c:pt idx="227">
                  <c:v>-60.3793518837963</c:v>
                </c:pt>
                <c:pt idx="228">
                  <c:v>-61.6967095119588</c:v>
                </c:pt>
                <c:pt idx="229">
                  <c:v>-62.9954594568163</c:v>
                </c:pt>
                <c:pt idx="230">
                  <c:v>-64.2727825533818</c:v>
                </c:pt>
                <c:pt idx="231">
                  <c:v>-65.5253228025829</c:v>
                </c:pt>
                <c:pt idx="232">
                  <c:v>-66.7490736587164</c:v>
                </c:pt>
                <c:pt idx="233">
                  <c:v>-67.9392425949026</c:v>
                </c:pt>
                <c:pt idx="234">
                  <c:v>-69.0900934909807</c:v>
                </c:pt>
                <c:pt idx="235">
                  <c:v>-70.1947700538828</c:v>
                </c:pt>
                <c:pt idx="236">
                  <c:v>-71.2451104554</c:v>
                </c:pt>
                <c:pt idx="237">
                  <c:v>-72.2314753491334</c:v>
                </c:pt>
                <c:pt idx="238">
                  <c:v>-73.1426300612847</c:v>
                </c:pt>
                <c:pt idx="239">
                  <c:v>-73.9657471049637</c:v>
                </c:pt>
              </c:numCache>
            </c:numRef>
          </c:xVal>
          <c:yVal>
            <c:numRef>
              <c:f>Calculations!$AH$2:$AH$241</c:f>
              <c:numCache>
                <c:formatCode>General</c:formatCode>
                <c:ptCount val="240"/>
                <c:pt idx="0">
                  <c:v>332.382430986379</c:v>
                </c:pt>
                <c:pt idx="1">
                  <c:v>337.745338384956</c:v>
                </c:pt>
                <c:pt idx="2">
                  <c:v>343.535471159157</c:v>
                </c:pt>
                <c:pt idx="3">
                  <c:v>349.679357174759</c:v>
                </c:pt>
                <c:pt idx="4">
                  <c:v>356.063297686396</c:v>
                </c:pt>
                <c:pt idx="5">
                  <c:v>2.54200848367572</c:v>
                </c:pt>
                <c:pt idx="6">
                  <c:v>8.95674107732407</c:v>
                </c:pt>
                <c:pt idx="7">
                  <c:v>15.1578957918368</c:v>
                </c:pt>
                <c:pt idx="8">
                  <c:v>21.0245544461282</c:v>
                </c:pt>
                <c:pt idx="9">
                  <c:v>26.4751519220369</c:v>
                </c:pt>
                <c:pt idx="10">
                  <c:v>31.4681442784836</c:v>
                </c:pt>
                <c:pt idx="11">
                  <c:v>35.9955098163275</c:v>
                </c:pt>
                <c:pt idx="12">
                  <c:v>40.0732245754477</c:v>
                </c:pt>
                <c:pt idx="13">
                  <c:v>43.7319649332973</c:v>
                </c:pt>
                <c:pt idx="14">
                  <c:v>47.0096918995762</c:v>
                </c:pt>
                <c:pt idx="15">
                  <c:v>49.9464962627604</c:v>
                </c:pt>
                <c:pt idx="16">
                  <c:v>52.5814074862818</c:v>
                </c:pt>
                <c:pt idx="17">
                  <c:v>54.9506533830312</c:v>
                </c:pt>
                <c:pt idx="18">
                  <c:v>57.086883365696</c:v>
                </c:pt>
                <c:pt idx="19">
                  <c:v>59.0189791309771</c:v>
                </c:pt>
                <c:pt idx="20">
                  <c:v>60.7721935801409</c:v>
                </c:pt>
                <c:pt idx="21">
                  <c:v>62.3684525297811</c:v>
                </c:pt>
                <c:pt idx="22">
                  <c:v>63.826720007819</c:v>
                </c:pt>
                <c:pt idx="23">
                  <c:v>65.163371235879</c:v>
                </c:pt>
                <c:pt idx="24">
                  <c:v>66.3925442755112</c:v>
                </c:pt>
                <c:pt idx="25">
                  <c:v>67.5264572084684</c:v>
                </c:pt>
                <c:pt idx="26">
                  <c:v>68.5756867420823</c:v>
                </c:pt>
                <c:pt idx="27">
                  <c:v>69.5494089145973</c:v>
                </c:pt>
                <c:pt idx="28">
                  <c:v>70.4556049260903</c:v>
                </c:pt>
                <c:pt idx="29">
                  <c:v>71.3012360337115</c:v>
                </c:pt>
                <c:pt idx="30">
                  <c:v>72.0923916357343</c:v>
                </c:pt>
                <c:pt idx="31">
                  <c:v>72.8344144363311</c:v>
                </c:pt>
                <c:pt idx="32">
                  <c:v>73.5320062015793</c:v>
                </c:pt>
                <c:pt idx="33">
                  <c:v>74.1893171710097</c:v>
                </c:pt>
                <c:pt idx="34">
                  <c:v>74.8100217415064</c:v>
                </c:pt>
                <c:pt idx="35">
                  <c:v>75.3973826503971</c:v>
                </c:pt>
                <c:pt idx="36">
                  <c:v>75.9543055141368</c:v>
                </c:pt>
                <c:pt idx="37">
                  <c:v>76.4833852875502</c:v>
                </c:pt>
                <c:pt idx="38">
                  <c:v>76.9869459347906</c:v>
                </c:pt>
                <c:pt idx="39">
                  <c:v>77.4670743997421</c:v>
                </c:pt>
                <c:pt idx="40">
                  <c:v>77.9256497683722</c:v>
                </c:pt>
                <c:pt idx="41">
                  <c:v>78.3643683787359</c:v>
                </c:pt>
                <c:pt idx="42">
                  <c:v>78.7847654962791</c:v>
                </c:pt>
                <c:pt idx="43">
                  <c:v>79.188234082257</c:v>
                </c:pt>
                <c:pt idx="44">
                  <c:v>79.5760410848138</c:v>
                </c:pt>
                <c:pt idx="45">
                  <c:v>79.9493416243874</c:v>
                </c:pt>
                <c:pt idx="46">
                  <c:v>80.3091913755353</c:v>
                </c:pt>
                <c:pt idx="47">
                  <c:v>80.6565574058081</c:v>
                </c:pt>
                <c:pt idx="48">
                  <c:v>80.992327691824</c:v>
                </c:pt>
                <c:pt idx="49">
                  <c:v>81.3173194926688</c:v>
                </c:pt>
                <c:pt idx="50">
                  <c:v>81.632286743286</c:v>
                </c:pt>
                <c:pt idx="51">
                  <c:v>81.9379265954161</c:v>
                </c:pt>
                <c:pt idx="52">
                  <c:v>82.2348852259001</c:v>
                </c:pt>
                <c:pt idx="53">
                  <c:v>82.523763004042</c:v>
                </c:pt>
                <c:pt idx="54">
                  <c:v>82.8051191075209</c:v>
                </c:pt>
                <c:pt idx="55">
                  <c:v>83.0794756532071</c:v>
                </c:pt>
                <c:pt idx="56">
                  <c:v>83.3473214108502</c:v>
                </c:pt>
                <c:pt idx="57">
                  <c:v>83.6091151479695</c:v>
                </c:pt>
                <c:pt idx="58">
                  <c:v>83.8652886585496</c:v>
                </c:pt>
                <c:pt idx="59">
                  <c:v>84.1162495109853</c:v>
                </c:pt>
                <c:pt idx="60">
                  <c:v>84.3623835566963</c:v>
                </c:pt>
                <c:pt idx="61">
                  <c:v>84.6040572268441</c:v>
                </c:pt>
                <c:pt idx="62">
                  <c:v>84.8416196470853</c:v>
                </c:pt>
                <c:pt idx="63">
                  <c:v>85.075404597268</c:v>
                </c:pt>
                <c:pt idx="64">
                  <c:v>85.3057323344273</c:v>
                </c:pt>
                <c:pt idx="65">
                  <c:v>85.5329113050144</c:v>
                </c:pt>
                <c:pt idx="66">
                  <c:v>85.7572397597446</c:v>
                </c:pt>
                <c:pt idx="67">
                  <c:v>85.9790072941292</c:v>
                </c:pt>
                <c:pt idx="68">
                  <c:v>86.1984963256929</c:v>
                </c:pt>
                <c:pt idx="69">
                  <c:v>86.4159835291923</c:v>
                </c:pt>
                <c:pt idx="70">
                  <c:v>86.6317412396476</c:v>
                </c:pt>
                <c:pt idx="71">
                  <c:v>86.8460388439202</c:v>
                </c:pt>
                <c:pt idx="72">
                  <c:v>87.0591441705577</c:v>
                </c:pt>
                <c:pt idx="73">
                  <c:v>87.2713248992088</c:v>
                </c:pt>
                <c:pt idx="74">
                  <c:v>87.4828500004303</c:v>
                </c:pt>
                <c:pt idx="75">
                  <c:v>87.693991228855</c:v>
                </c:pt>
                <c:pt idx="76">
                  <c:v>87.9050246842642</c:v>
                </c:pt>
                <c:pt idx="77">
                  <c:v>88.1162324631724</c:v>
                </c:pt>
                <c:pt idx="78">
                  <c:v>88.3279044260261</c:v>
                </c:pt>
                <c:pt idx="79">
                  <c:v>88.5403401017574</c:v>
                </c:pt>
                <c:pt idx="80">
                  <c:v>88.7538507653632</c:v>
                </c:pt>
                <c:pt idx="81">
                  <c:v>88.9687617172364</c:v>
                </c:pt>
                <c:pt idx="82">
                  <c:v>89.1854148104725</c:v>
                </c:pt>
                <c:pt idx="83">
                  <c:v>89.4041712673682</c:v>
                </c:pt>
                <c:pt idx="84">
                  <c:v>89.6254148469699</c:v>
                </c:pt>
                <c:pt idx="85">
                  <c:v>89.8495554238269</c:v>
                </c:pt>
                <c:pt idx="86">
                  <c:v>90.0770330635233</c:v>
                </c:pt>
                <c:pt idx="87">
                  <c:v>90.3083226841372</c:v>
                </c:pt>
                <c:pt idx="88">
                  <c:v>90.543939425626</c:v>
                </c:pt>
                <c:pt idx="89">
                  <c:v>90.7844448613337</c:v>
                </c:pt>
                <c:pt idx="90">
                  <c:v>91.0304542303427</c:v>
                </c:pt>
                <c:pt idx="91">
                  <c:v>91.2826448977293</c:v>
                </c:pt>
                <c:pt idx="92">
                  <c:v>91.5417663077569</c:v>
                </c:pt>
                <c:pt idx="93">
                  <c:v>91.8086517603108</c:v>
                </c:pt>
                <c:pt idx="94">
                  <c:v>92.0842324165229</c:v>
                </c:pt>
                <c:pt idx="95">
                  <c:v>92.3695540607226</c:v>
                </c:pt>
                <c:pt idx="96">
                  <c:v>92.6657972729834</c:v>
                </c:pt>
                <c:pt idx="97">
                  <c:v>92.9743018682302</c:v>
                </c:pt>
                <c:pt idx="98">
                  <c:v>93.2965966902073</c:v>
                </c:pt>
                <c:pt idx="99">
                  <c:v>93.6344361965226</c:v>
                </c:pt>
                <c:pt idx="100">
                  <c:v>93.9898457039351</c:v>
                </c:pt>
                <c:pt idx="101">
                  <c:v>94.365177793762</c:v>
                </c:pt>
                <c:pt idx="102">
                  <c:v>94.7631832082558</c:v>
                </c:pt>
                <c:pt idx="103">
                  <c:v>95.1871007722077</c:v>
                </c:pt>
                <c:pt idx="104">
                  <c:v>95.6407725333436</c:v>
                </c:pt>
                <c:pt idx="105">
                  <c:v>96.1287927398202</c:v>
                </c:pt>
                <c:pt idx="106">
                  <c:v>96.656702756104</c:v>
                </c:pt>
                <c:pt idx="107">
                  <c:v>97.2312491989906</c:v>
                </c:pt>
                <c:pt idx="108">
                  <c:v>97.8607303407809</c:v>
                </c:pt>
                <c:pt idx="109">
                  <c:v>98.5554676822808</c:v>
                </c:pt>
                <c:pt idx="110">
                  <c:v>99.328458112947</c:v>
                </c:pt>
                <c:pt idx="111">
                  <c:v>100.196291466293</c:v>
                </c:pt>
                <c:pt idx="112">
                  <c:v>101.180466130435</c:v>
                </c:pt>
                <c:pt idx="113">
                  <c:v>102.309314943381</c:v>
                </c:pt>
                <c:pt idx="114">
                  <c:v>103.620889377366</c:v>
                </c:pt>
                <c:pt idx="115">
                  <c:v>105.167387280139</c:v>
                </c:pt>
                <c:pt idx="116">
                  <c:v>107.022134084569</c:v>
                </c:pt>
                <c:pt idx="117">
                  <c:v>109.290901157169</c:v>
                </c:pt>
                <c:pt idx="118">
                  <c:v>112.130761173907</c:v>
                </c:pt>
                <c:pt idx="119">
                  <c:v>115.782185817549</c:v>
                </c:pt>
                <c:pt idx="120">
                  <c:v>120.623866821643</c:v>
                </c:pt>
                <c:pt idx="121">
                  <c:v>127.261508019936</c:v>
                </c:pt>
                <c:pt idx="122">
                  <c:v>136.637763703142</c:v>
                </c:pt>
                <c:pt idx="123">
                  <c:v>149.992032923912</c:v>
                </c:pt>
                <c:pt idx="124">
                  <c:v>168.001559816175</c:v>
                </c:pt>
                <c:pt idx="125">
                  <c:v>188.641402449779</c:v>
                </c:pt>
                <c:pt idx="126">
                  <c:v>207.35366291234</c:v>
                </c:pt>
                <c:pt idx="127">
                  <c:v>221.505169142901</c:v>
                </c:pt>
                <c:pt idx="128">
                  <c:v>231.475118803742</c:v>
                </c:pt>
                <c:pt idx="129">
                  <c:v>238.50651707426</c:v>
                </c:pt>
                <c:pt idx="130">
                  <c:v>243.606377806884</c:v>
                </c:pt>
                <c:pt idx="131">
                  <c:v>247.430942388904</c:v>
                </c:pt>
                <c:pt idx="132">
                  <c:v>250.390604713029</c:v>
                </c:pt>
                <c:pt idx="133">
                  <c:v>252.744913590161</c:v>
                </c:pt>
                <c:pt idx="134">
                  <c:v>254.662525681764</c:v>
                </c:pt>
                <c:pt idx="135">
                  <c:v>256.256423781391</c:v>
                </c:pt>
                <c:pt idx="136">
                  <c:v>257.604554843423</c:v>
                </c:pt>
                <c:pt idx="137">
                  <c:v>258.76216491733</c:v>
                </c:pt>
                <c:pt idx="138">
                  <c:v>259.769370864977</c:v>
                </c:pt>
                <c:pt idx="139">
                  <c:v>260.655939901152</c:v>
                </c:pt>
                <c:pt idx="140">
                  <c:v>261.444389035393</c:v>
                </c:pt>
                <c:pt idx="141">
                  <c:v>262.152046197922</c:v>
                </c:pt>
                <c:pt idx="142">
                  <c:v>262.792452914236</c:v>
                </c:pt>
                <c:pt idx="143">
                  <c:v>263.376339237813</c:v>
                </c:pt>
                <c:pt idx="144">
                  <c:v>263.912314514298</c:v>
                </c:pt>
                <c:pt idx="145">
                  <c:v>264.407365456953</c:v>
                </c:pt>
                <c:pt idx="146">
                  <c:v>264.86722105515</c:v>
                </c:pt>
                <c:pt idx="147">
                  <c:v>265.296623860885</c:v>
                </c:pt>
                <c:pt idx="148">
                  <c:v>265.69953438146</c:v>
                </c:pt>
                <c:pt idx="149">
                  <c:v>266.079286987682</c:v>
                </c:pt>
                <c:pt idx="150">
                  <c:v>266.438710186847</c:v>
                </c:pt>
                <c:pt idx="151">
                  <c:v>266.780220389665</c:v>
                </c:pt>
                <c:pt idx="152">
                  <c:v>267.105895724736</c:v>
                </c:pt>
                <c:pt idx="153">
                  <c:v>267.417534671608</c:v>
                </c:pt>
                <c:pt idx="154">
                  <c:v>267.716703035727</c:v>
                </c:pt>
                <c:pt idx="155">
                  <c:v>268.004771874932</c:v>
                </c:pt>
                <c:pt idx="156">
                  <c:v>268.28294835607</c:v>
                </c:pt>
                <c:pt idx="157">
                  <c:v>268.552301029287</c:v>
                </c:pt>
                <c:pt idx="158">
                  <c:v>268.813780674848</c:v>
                </c:pt>
                <c:pt idx="159">
                  <c:v>269.068237600485</c:v>
                </c:pt>
                <c:pt idx="160">
                  <c:v>269.31643608747</c:v>
                </c:pt>
                <c:pt idx="161">
                  <c:v>269.559066519491</c:v>
                </c:pt>
                <c:pt idx="162">
                  <c:v>269.796755630249</c:v>
                </c:pt>
                <c:pt idx="163">
                  <c:v>270.03007520323</c:v>
                </c:pt>
                <c:pt idx="164">
                  <c:v>270.25954950409</c:v>
                </c:pt>
                <c:pt idx="165">
                  <c:v>270.485661658835</c:v>
                </c:pt>
                <c:pt idx="166">
                  <c:v>270.708859161955</c:v>
                </c:pt>
                <c:pt idx="167">
                  <c:v>270.929558657877</c:v>
                </c:pt>
                <c:pt idx="168">
                  <c:v>271.148150113296</c:v>
                </c:pt>
                <c:pt idx="169">
                  <c:v>271.365000484194</c:v>
                </c:pt>
                <c:pt idx="170">
                  <c:v>271.580456953095</c:v>
                </c:pt>
                <c:pt idx="171">
                  <c:v>271.794849811441</c:v>
                </c:pt>
                <c:pt idx="172">
                  <c:v>272.008495038167</c:v>
                </c:pt>
                <c:pt idx="173">
                  <c:v>272.221696629426</c:v>
                </c:pt>
                <c:pt idx="174">
                  <c:v>272.434748714608</c:v>
                </c:pt>
                <c:pt idx="175">
                  <c:v>272.647937500454</c:v>
                </c:pt>
                <c:pt idx="176">
                  <c:v>272.86154306788</c:v>
                </c:pt>
                <c:pt idx="177">
                  <c:v>273.075841054565</c:v>
                </c:pt>
                <c:pt idx="178">
                  <c:v>273.29110424106</c:v>
                </c:pt>
                <c:pt idx="179">
                  <c:v>273.507604067742</c:v>
                </c:pt>
                <c:pt idx="180">
                  <c:v>273.725612096165</c:v>
                </c:pt>
                <c:pt idx="181">
                  <c:v>273.945401437286</c:v>
                </c:pt>
                <c:pt idx="182">
                  <c:v>274.16724816139</c:v>
                </c:pt>
                <c:pt idx="183">
                  <c:v>274.391432703833</c:v>
                </c:pt>
                <c:pt idx="184">
                  <c:v>274.61824128664</c:v>
                </c:pt>
                <c:pt idx="185">
                  <c:v>274.847967365609</c:v>
                </c:pt>
                <c:pt idx="186">
                  <c:v>275.080913124223</c:v>
                </c:pt>
                <c:pt idx="187">
                  <c:v>275.317391024386</c:v>
                </c:pt>
                <c:pt idx="188">
                  <c:v>275.557725436385</c:v>
                </c:pt>
                <c:pt idx="189">
                  <c:v>275.80225435978</c:v>
                </c:pt>
                <c:pt idx="190">
                  <c:v>276.051331259948</c:v>
                </c:pt>
                <c:pt idx="191">
                  <c:v>276.305327034928</c:v>
                </c:pt>
                <c:pt idx="192">
                  <c:v>276.564632140975</c:v>
                </c:pt>
                <c:pt idx="193">
                  <c:v>276.829658895955</c:v>
                </c:pt>
                <c:pt idx="194">
                  <c:v>277.100843994425</c:v>
                </c:pt>
                <c:pt idx="195">
                  <c:v>277.378651260099</c:v>
                </c:pt>
                <c:pt idx="196">
                  <c:v>277.663574675938</c:v>
                </c:pt>
                <c:pt idx="197">
                  <c:v>277.956141730516</c:v>
                </c:pt>
                <c:pt idx="198">
                  <c:v>278.256917125017</c:v>
                </c:pt>
                <c:pt idx="199">
                  <c:v>278.566506898725</c:v>
                </c:pt>
                <c:pt idx="200">
                  <c:v>278.885563028229</c:v>
                </c:pt>
                <c:pt idx="201">
                  <c:v>279.214788577185</c:v>
                </c:pt>
                <c:pt idx="202">
                  <c:v>279.554943472353</c:v>
                </c:pt>
                <c:pt idx="203">
                  <c:v>279.906851007448</c:v>
                </c:pt>
                <c:pt idx="204">
                  <c:v>280.271405179582</c:v>
                </c:pt>
                <c:pt idx="205">
                  <c:v>280.649578994621</c:v>
                </c:pt>
                <c:pt idx="206">
                  <c:v>281.042433887317</c:v>
                </c:pt>
                <c:pt idx="207">
                  <c:v>281.451130441885</c:v>
                </c:pt>
                <c:pt idx="208">
                  <c:v>281.876940617407</c:v>
                </c:pt>
                <c:pt idx="209">
                  <c:v>282.321261734191</c:v>
                </c:pt>
                <c:pt idx="210">
                  <c:v>282.785632509712</c:v>
                </c:pt>
                <c:pt idx="211">
                  <c:v>283.27175149992</c:v>
                </c:pt>
                <c:pt idx="212">
                  <c:v>283.781498360518</c:v>
                </c:pt>
                <c:pt idx="213">
                  <c:v>284.316958422229</c:v>
                </c:pt>
                <c:pt idx="214">
                  <c:v>284.880451178121</c:v>
                </c:pt>
                <c:pt idx="215">
                  <c:v>285.474563383229</c:v>
                </c:pt>
                <c:pt idx="216">
                  <c:v>286.102187619753</c:v>
                </c:pt>
                <c:pt idx="217">
                  <c:v>286.76656733091</c:v>
                </c:pt>
                <c:pt idx="218">
                  <c:v>287.471349538629</c:v>
                </c:pt>
                <c:pt idx="219">
                  <c:v>288.220646675699</c:v>
                </c:pt>
                <c:pt idx="220">
                  <c:v>289.019109248954</c:v>
                </c:pt>
                <c:pt idx="221">
                  <c:v>289.872011340783</c:v>
                </c:pt>
                <c:pt idx="222">
                  <c:v>290.785351313843</c:v>
                </c:pt>
                <c:pt idx="223">
                  <c:v>291.765970423639</c:v>
                </c:pt>
                <c:pt idx="224">
                  <c:v>292.821692402549</c:v>
                </c:pt>
                <c:pt idx="225">
                  <c:v>293.961487318532</c:v>
                </c:pt>
                <c:pt idx="226">
                  <c:v>295.195663083714</c:v>
                </c:pt>
                <c:pt idx="227">
                  <c:v>296.536087619592</c:v>
                </c:pt>
                <c:pt idx="228">
                  <c:v>297.996443553653</c:v>
                </c:pt>
                <c:pt idx="229">
                  <c:v>299.592514831831</c:v>
                </c:pt>
                <c:pt idx="230">
                  <c:v>301.34249976411</c:v>
                </c:pt>
                <c:pt idx="231">
                  <c:v>303.267336309761</c:v>
                </c:pt>
                <c:pt idx="232">
                  <c:v>305.391010417265</c:v>
                </c:pt>
                <c:pt idx="233">
                  <c:v>307.740793665437</c:v>
                </c:pt>
                <c:pt idx="234">
                  <c:v>310.347317754357</c:v>
                </c:pt>
                <c:pt idx="235">
                  <c:v>313.244335835068</c:v>
                </c:pt>
                <c:pt idx="236">
                  <c:v>316.467941413632</c:v>
                </c:pt>
                <c:pt idx="237">
                  <c:v>320.054920324492</c:v>
                </c:pt>
                <c:pt idx="238">
                  <c:v>324.039826374546</c:v>
                </c:pt>
                <c:pt idx="239">
                  <c:v>328.450363680723</c:v>
                </c:pt>
              </c:numCache>
            </c:numRef>
          </c:yVal>
          <c:smooth val="1"/>
        </c:ser>
        <c:axId val="2699842"/>
        <c:axId val="35419861"/>
      </c:scatterChart>
      <c:valAx>
        <c:axId val="2699842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9861"/>
        <c:crossesAt val="0"/>
        <c:crossBetween val="midCat"/>
        <c:majorUnit val="10"/>
      </c:valAx>
      <c:valAx>
        <c:axId val="35419861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842"/>
        <c:crossesAt val="0"/>
        <c:crossBetween val="midCat"/>
        <c:maj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ation (deg)</a:t>
            </a:r>
          </a:p>
        </c:rich>
      </c:tx>
      <c:layout>
        <c:manualLayout>
          <c:xMode val="edge"/>
          <c:yMode val="edge"/>
          <c:x val="0.201552058633326"/>
          <c:y val="0.046782740348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46647984479"/>
          <c:y val="0.185465556396669"/>
          <c:w val="0.935654235826687"/>
          <c:h val="0.81423164269492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241</c:f>
              <c:numCache>
                <c:formatCode>General</c:formatCode>
                <c:ptCount val="240"/>
                <c:pt idx="0">
                  <c:v>4.50904203026274</c:v>
                </c:pt>
                <c:pt idx="1">
                  <c:v>4.51065043878171</c:v>
                </c:pt>
                <c:pt idx="2">
                  <c:v>4.51225882389853</c:v>
                </c:pt>
                <c:pt idx="3">
                  <c:v>4.51386718524644</c:v>
                </c:pt>
                <c:pt idx="4">
                  <c:v>4.51547552317855</c:v>
                </c:pt>
                <c:pt idx="5">
                  <c:v>4.51708383732883</c:v>
                </c:pt>
                <c:pt idx="6">
                  <c:v>4.51869212804893</c:v>
                </c:pt>
                <c:pt idx="7">
                  <c:v>4.52030039497247</c:v>
                </c:pt>
                <c:pt idx="8">
                  <c:v>4.52190863845183</c:v>
                </c:pt>
                <c:pt idx="9">
                  <c:v>4.52351685812135</c:v>
                </c:pt>
                <c:pt idx="10">
                  <c:v>4.52512505433267</c:v>
                </c:pt>
                <c:pt idx="11">
                  <c:v>4.52673322671944</c:v>
                </c:pt>
                <c:pt idx="12">
                  <c:v>4.52834137563399</c:v>
                </c:pt>
                <c:pt idx="13">
                  <c:v>4.5299495007107</c:v>
                </c:pt>
                <c:pt idx="14">
                  <c:v>4.53155760230119</c:v>
                </c:pt>
                <c:pt idx="15">
                  <c:v>4.53316568021896</c:v>
                </c:pt>
                <c:pt idx="16">
                  <c:v>4.53477373427681</c:v>
                </c:pt>
                <c:pt idx="17">
                  <c:v>4.53638176482814</c:v>
                </c:pt>
                <c:pt idx="18">
                  <c:v>4.53798977150627</c:v>
                </c:pt>
                <c:pt idx="19">
                  <c:v>4.53959775466315</c:v>
                </c:pt>
                <c:pt idx="20">
                  <c:v>4.54120571393247</c:v>
                </c:pt>
                <c:pt idx="21">
                  <c:v>4.54281364966653</c:v>
                </c:pt>
                <c:pt idx="22">
                  <c:v>4.54442156149975</c:v>
                </c:pt>
                <c:pt idx="23">
                  <c:v>4.54602944978369</c:v>
                </c:pt>
                <c:pt idx="24">
                  <c:v>4.54763731415244</c:v>
                </c:pt>
                <c:pt idx="25">
                  <c:v>4.54924515495684</c:v>
                </c:pt>
                <c:pt idx="26">
                  <c:v>4.5508529718331</c:v>
                </c:pt>
                <c:pt idx="27">
                  <c:v>4.55246076513208</c:v>
                </c:pt>
                <c:pt idx="28">
                  <c:v>4.55406853448786</c:v>
                </c:pt>
                <c:pt idx="29">
                  <c:v>4.55567628025163</c:v>
                </c:pt>
                <c:pt idx="30">
                  <c:v>4.55728400223836</c:v>
                </c:pt>
                <c:pt idx="31">
                  <c:v>4.55889170026089</c:v>
                </c:pt>
                <c:pt idx="32">
                  <c:v>4.56049937467111</c:v>
                </c:pt>
                <c:pt idx="33">
                  <c:v>4.56210702510279</c:v>
                </c:pt>
                <c:pt idx="34">
                  <c:v>4.56371465190814</c:v>
                </c:pt>
                <c:pt idx="35">
                  <c:v>4.56532225472166</c:v>
                </c:pt>
                <c:pt idx="36">
                  <c:v>4.56692983389485</c:v>
                </c:pt>
                <c:pt idx="37">
                  <c:v>4.5685373890615</c:v>
                </c:pt>
                <c:pt idx="38">
                  <c:v>4.57014492057417</c:v>
                </c:pt>
                <c:pt idx="39">
                  <c:v>4.5717524280663</c:v>
                </c:pt>
                <c:pt idx="40">
                  <c:v>4.57335991189045</c:v>
                </c:pt>
                <c:pt idx="41">
                  <c:v>4.57496737168006</c:v>
                </c:pt>
                <c:pt idx="42">
                  <c:v>4.57657480778767</c:v>
                </c:pt>
                <c:pt idx="43">
                  <c:v>4.57818221984675</c:v>
                </c:pt>
                <c:pt idx="44">
                  <c:v>4.57978960820984</c:v>
                </c:pt>
                <c:pt idx="45">
                  <c:v>4.58139697268979</c:v>
                </c:pt>
                <c:pt idx="46">
                  <c:v>4.58300431310094</c:v>
                </c:pt>
                <c:pt idx="47">
                  <c:v>4.58461162979472</c:v>
                </c:pt>
                <c:pt idx="48">
                  <c:v>4.58621892240463</c:v>
                </c:pt>
                <c:pt idx="49">
                  <c:v>4.58782619128352</c:v>
                </c:pt>
                <c:pt idx="50">
                  <c:v>4.5894334360656</c:v>
                </c:pt>
                <c:pt idx="51">
                  <c:v>4.59104065710231</c:v>
                </c:pt>
                <c:pt idx="52">
                  <c:v>4.59264785402751</c:v>
                </c:pt>
                <c:pt idx="53">
                  <c:v>4.59425502719332</c:v>
                </c:pt>
                <c:pt idx="54">
                  <c:v>4.59586217623435</c:v>
                </c:pt>
                <c:pt idx="55">
                  <c:v>4.59746930150199</c:v>
                </c:pt>
                <c:pt idx="56">
                  <c:v>4.59907640263013</c:v>
                </c:pt>
                <c:pt idx="57">
                  <c:v>4.60068347997088</c:v>
                </c:pt>
                <c:pt idx="58">
                  <c:v>4.60229053315885</c:v>
                </c:pt>
                <c:pt idx="59">
                  <c:v>4.60389756254543</c:v>
                </c:pt>
                <c:pt idx="60">
                  <c:v>4.60550456794424</c:v>
                </c:pt>
                <c:pt idx="61">
                  <c:v>4.60711154916822</c:v>
                </c:pt>
                <c:pt idx="62">
                  <c:v>4.6087185065705</c:v>
                </c:pt>
                <c:pt idx="63">
                  <c:v>4.61032543978467</c:v>
                </c:pt>
                <c:pt idx="64">
                  <c:v>4.61193234916243</c:v>
                </c:pt>
                <c:pt idx="65">
                  <c:v>4.61353923433738</c:v>
                </c:pt>
                <c:pt idx="66">
                  <c:v>4.61514609566263</c:v>
                </c:pt>
                <c:pt idx="67">
                  <c:v>4.61675293277177</c:v>
                </c:pt>
                <c:pt idx="68">
                  <c:v>4.61835974601651</c:v>
                </c:pt>
                <c:pt idx="69">
                  <c:v>4.61996653503009</c:v>
                </c:pt>
                <c:pt idx="70">
                  <c:v>4.62157330016632</c:v>
                </c:pt>
                <c:pt idx="71">
                  <c:v>4.62318004105847</c:v>
                </c:pt>
                <c:pt idx="72">
                  <c:v>4.6247867580582</c:v>
                </c:pt>
                <c:pt idx="73">
                  <c:v>4.62639345079915</c:v>
                </c:pt>
                <c:pt idx="74">
                  <c:v>4.6280001196344</c:v>
                </c:pt>
                <c:pt idx="75">
                  <c:v>4.6296067643769</c:v>
                </c:pt>
                <c:pt idx="76">
                  <c:v>4.63121338484034</c:v>
                </c:pt>
                <c:pt idx="77">
                  <c:v>4.632819981376</c:v>
                </c:pt>
                <c:pt idx="78">
                  <c:v>4.63442655361862</c:v>
                </c:pt>
                <c:pt idx="79">
                  <c:v>4.63603310192017</c:v>
                </c:pt>
                <c:pt idx="80">
                  <c:v>4.63763962591468</c:v>
                </c:pt>
                <c:pt idx="81">
                  <c:v>4.63924612595342</c:v>
                </c:pt>
                <c:pt idx="82">
                  <c:v>4.64085260167113</c:v>
                </c:pt>
                <c:pt idx="83">
                  <c:v>4.64245905341978</c:v>
                </c:pt>
                <c:pt idx="84">
                  <c:v>4.6440654808334</c:v>
                </c:pt>
                <c:pt idx="85">
                  <c:v>4.64567188426361</c:v>
                </c:pt>
                <c:pt idx="86">
                  <c:v>4.64727826334445</c:v>
                </c:pt>
                <c:pt idx="87">
                  <c:v>4.64888461842788</c:v>
                </c:pt>
                <c:pt idx="88">
                  <c:v>4.65049094914866</c:v>
                </c:pt>
                <c:pt idx="89">
                  <c:v>4.65209725585803</c:v>
                </c:pt>
                <c:pt idx="90">
                  <c:v>4.65370353836934</c:v>
                </c:pt>
                <c:pt idx="91">
                  <c:v>4.65530979649702</c:v>
                </c:pt>
                <c:pt idx="92">
                  <c:v>4.65691603059194</c:v>
                </c:pt>
                <c:pt idx="93">
                  <c:v>4.65852224028889</c:v>
                </c:pt>
                <c:pt idx="94">
                  <c:v>4.66012842593942</c:v>
                </c:pt>
                <c:pt idx="95">
                  <c:v>4.66173458717836</c:v>
                </c:pt>
                <c:pt idx="96">
                  <c:v>4.66334072435653</c:v>
                </c:pt>
                <c:pt idx="97">
                  <c:v>4.66494683710912</c:v>
                </c:pt>
                <c:pt idx="98">
                  <c:v>4.66655292578694</c:v>
                </c:pt>
                <c:pt idx="99">
                  <c:v>4.66815899002519</c:v>
                </c:pt>
                <c:pt idx="100">
                  <c:v>4.66976503017504</c:v>
                </c:pt>
                <c:pt idx="101">
                  <c:v>4.67137104587061</c:v>
                </c:pt>
                <c:pt idx="102">
                  <c:v>4.67297703746378</c:v>
                </c:pt>
                <c:pt idx="103">
                  <c:v>4.67458300458941</c:v>
                </c:pt>
                <c:pt idx="104">
                  <c:v>4.67618894759864</c:v>
                </c:pt>
                <c:pt idx="105">
                  <c:v>4.67779486630522</c:v>
                </c:pt>
                <c:pt idx="106">
                  <c:v>4.67940076052222</c:v>
                </c:pt>
                <c:pt idx="107">
                  <c:v>4.68100663060253</c:v>
                </c:pt>
                <c:pt idx="108">
                  <c:v>4.68261247617998</c:v>
                </c:pt>
                <c:pt idx="109">
                  <c:v>4.68421829760604</c:v>
                </c:pt>
                <c:pt idx="110">
                  <c:v>4.68582409451455</c:v>
                </c:pt>
                <c:pt idx="111">
                  <c:v>4.68742986725838</c:v>
                </c:pt>
                <c:pt idx="112">
                  <c:v>4.68903561547137</c:v>
                </c:pt>
                <c:pt idx="113">
                  <c:v>4.69064133950499</c:v>
                </c:pt>
                <c:pt idx="114">
                  <c:v>4.69224703899272</c:v>
                </c:pt>
                <c:pt idx="115">
                  <c:v>4.6938527142885</c:v>
                </c:pt>
                <c:pt idx="116">
                  <c:v>4.69545836502477</c:v>
                </c:pt>
                <c:pt idx="117">
                  <c:v>4.69706399155438</c:v>
                </c:pt>
                <c:pt idx="118">
                  <c:v>4.69866959350979</c:v>
                </c:pt>
                <c:pt idx="119">
                  <c:v>4.7002751712449</c:v>
                </c:pt>
                <c:pt idx="120">
                  <c:v>4.70188072457244</c:v>
                </c:pt>
                <c:pt idx="121">
                  <c:v>4.70348625330622</c:v>
                </c:pt>
                <c:pt idx="122">
                  <c:v>4.7050917577973</c:v>
                </c:pt>
                <c:pt idx="123">
                  <c:v>4.70669723768063</c:v>
                </c:pt>
                <c:pt idx="124">
                  <c:v>4.70830269330797</c:v>
                </c:pt>
                <c:pt idx="125">
                  <c:v>4.70990812431359</c:v>
                </c:pt>
                <c:pt idx="126">
                  <c:v>4.71151353104851</c:v>
                </c:pt>
                <c:pt idx="127">
                  <c:v>4.71311891314773</c:v>
                </c:pt>
                <c:pt idx="128">
                  <c:v>4.71472427096297</c:v>
                </c:pt>
                <c:pt idx="129">
                  <c:v>4.71632960412853</c:v>
                </c:pt>
                <c:pt idx="130">
                  <c:v>4.7179349129954</c:v>
                </c:pt>
                <c:pt idx="131">
                  <c:v>4.7195401971986</c:v>
                </c:pt>
                <c:pt idx="132">
                  <c:v>4.72114545708985</c:v>
                </c:pt>
                <c:pt idx="133">
                  <c:v>4.72275069230344</c:v>
                </c:pt>
                <c:pt idx="134">
                  <c:v>4.72435590319037</c:v>
                </c:pt>
                <c:pt idx="135">
                  <c:v>4.72596108956519</c:v>
                </c:pt>
                <c:pt idx="136">
                  <c:v>4.72756625124103</c:v>
                </c:pt>
                <c:pt idx="137">
                  <c:v>4.72917138856993</c:v>
                </c:pt>
                <c:pt idx="138">
                  <c:v>4.73077650118552</c:v>
                </c:pt>
                <c:pt idx="139">
                  <c:v>4.73238158944089</c:v>
                </c:pt>
                <c:pt idx="140">
                  <c:v>4.73398665296862</c:v>
                </c:pt>
                <c:pt idx="141">
                  <c:v>4.73559169212177</c:v>
                </c:pt>
                <c:pt idx="142">
                  <c:v>4.73719670653401</c:v>
                </c:pt>
                <c:pt idx="143">
                  <c:v>4.73880169655735</c:v>
                </c:pt>
                <c:pt idx="144">
                  <c:v>4.74040666182578</c:v>
                </c:pt>
                <c:pt idx="145">
                  <c:v>4.74201160269132</c:v>
                </c:pt>
                <c:pt idx="146">
                  <c:v>4.74361651878798</c:v>
                </c:pt>
                <c:pt idx="147">
                  <c:v>4.74522141046776</c:v>
                </c:pt>
                <c:pt idx="148">
                  <c:v>4.74682627736503</c:v>
                </c:pt>
                <c:pt idx="149">
                  <c:v>4.74843111983072</c:v>
                </c:pt>
                <c:pt idx="150">
                  <c:v>4.75003593767905</c:v>
                </c:pt>
                <c:pt idx="151">
                  <c:v>4.75164073072428</c:v>
                </c:pt>
                <c:pt idx="152">
                  <c:v>4.75324549931728</c:v>
                </c:pt>
                <c:pt idx="153">
                  <c:v>4.75485024309285</c:v>
                </c:pt>
                <c:pt idx="154">
                  <c:v>4.75645496240185</c:v>
                </c:pt>
                <c:pt idx="155">
                  <c:v>4.75805965687944</c:v>
                </c:pt>
                <c:pt idx="156">
                  <c:v>4.75966432687718</c:v>
                </c:pt>
                <c:pt idx="157">
                  <c:v>4.76126897202953</c:v>
                </c:pt>
                <c:pt idx="158">
                  <c:v>4.76287359268734</c:v>
                </c:pt>
                <c:pt idx="159">
                  <c:v>4.76447818848543</c:v>
                </c:pt>
                <c:pt idx="160">
                  <c:v>4.76608275977641</c:v>
                </c:pt>
                <c:pt idx="161">
                  <c:v>4.76768730619333</c:v>
                </c:pt>
                <c:pt idx="162">
                  <c:v>4.76929182808881</c:v>
                </c:pt>
                <c:pt idx="163">
                  <c:v>4.77089632509554</c:v>
                </c:pt>
                <c:pt idx="164">
                  <c:v>4.7725007975672</c:v>
                </c:pt>
                <c:pt idx="165">
                  <c:v>4.77410524531663</c:v>
                </c:pt>
                <c:pt idx="166">
                  <c:v>4.77570966815777</c:v>
                </c:pt>
                <c:pt idx="167">
                  <c:v>4.77731406644144</c:v>
                </c:pt>
                <c:pt idx="168">
                  <c:v>4.77891843980285</c:v>
                </c:pt>
                <c:pt idx="169">
                  <c:v>4.7805227885935</c:v>
                </c:pt>
                <c:pt idx="170">
                  <c:v>4.78212711244791</c:v>
                </c:pt>
                <c:pt idx="171">
                  <c:v>4.78373141171688</c:v>
                </c:pt>
                <c:pt idx="172">
                  <c:v>4.78533568603563</c:v>
                </c:pt>
                <c:pt idx="173">
                  <c:v>4.78693993575566</c:v>
                </c:pt>
                <c:pt idx="174">
                  <c:v>4.7885441605115</c:v>
                </c:pt>
                <c:pt idx="175">
                  <c:v>4.79014836065392</c:v>
                </c:pt>
                <c:pt idx="176">
                  <c:v>4.79175253581819</c:v>
                </c:pt>
                <c:pt idx="177">
                  <c:v>4.79335668635575</c:v>
                </c:pt>
                <c:pt idx="178">
                  <c:v>4.79496081190119</c:v>
                </c:pt>
                <c:pt idx="179">
                  <c:v>4.79656491280524</c:v>
                </c:pt>
                <c:pt idx="180">
                  <c:v>4.79816898888257</c:v>
                </c:pt>
                <c:pt idx="181">
                  <c:v>4.79977303994645</c:v>
                </c:pt>
                <c:pt idx="182">
                  <c:v>4.80137706634869</c:v>
                </c:pt>
                <c:pt idx="183">
                  <c:v>4.80298106772314</c:v>
                </c:pt>
                <c:pt idx="184">
                  <c:v>4.80458504442267</c:v>
                </c:pt>
                <c:pt idx="185">
                  <c:v>4.80618899608009</c:v>
                </c:pt>
                <c:pt idx="186">
                  <c:v>4.80779292304861</c:v>
                </c:pt>
                <c:pt idx="187">
                  <c:v>4.80939682496105</c:v>
                </c:pt>
                <c:pt idx="188">
                  <c:v>4.81100070217024</c:v>
                </c:pt>
                <c:pt idx="189">
                  <c:v>4.81260455431009</c:v>
                </c:pt>
                <c:pt idx="190">
                  <c:v>4.81420838173236</c:v>
                </c:pt>
                <c:pt idx="191">
                  <c:v>4.81581218407132</c:v>
                </c:pt>
                <c:pt idx="192">
                  <c:v>4.81741596167871</c:v>
                </c:pt>
                <c:pt idx="193">
                  <c:v>4.81901971418883</c:v>
                </c:pt>
                <c:pt idx="194">
                  <c:v>4.82062344195339</c:v>
                </c:pt>
                <c:pt idx="195">
                  <c:v>4.8222271447857</c:v>
                </c:pt>
                <c:pt idx="196">
                  <c:v>4.82383082250049</c:v>
                </c:pt>
                <c:pt idx="197">
                  <c:v>4.82543447544839</c:v>
                </c:pt>
                <c:pt idx="198">
                  <c:v>4.8270381032641</c:v>
                </c:pt>
                <c:pt idx="199">
                  <c:v>4.82864170629894</c:v>
                </c:pt>
                <c:pt idx="200">
                  <c:v>4.83024528418833</c:v>
                </c:pt>
                <c:pt idx="201">
                  <c:v>4.83184883728286</c:v>
                </c:pt>
                <c:pt idx="202">
                  <c:v>4.83345236521726</c:v>
                </c:pt>
                <c:pt idx="203">
                  <c:v>4.83505586834284</c:v>
                </c:pt>
                <c:pt idx="204">
                  <c:v>4.83665934629466</c:v>
                </c:pt>
                <c:pt idx="205">
                  <c:v>4.83826279942439</c:v>
                </c:pt>
                <c:pt idx="206">
                  <c:v>4.83986622736533</c:v>
                </c:pt>
                <c:pt idx="207">
                  <c:v>4.84146963046984</c:v>
                </c:pt>
                <c:pt idx="208">
                  <c:v>4.84307300837302</c:v>
                </c:pt>
                <c:pt idx="209">
                  <c:v>4.84467636142543</c:v>
                </c:pt>
                <c:pt idx="210">
                  <c:v>4.84627968944149</c:v>
                </c:pt>
                <c:pt idx="211">
                  <c:v>4.84788299223349</c:v>
                </c:pt>
                <c:pt idx="212">
                  <c:v>4.84948627015482</c:v>
                </c:pt>
                <c:pt idx="213">
                  <c:v>4.85108952283954</c:v>
                </c:pt>
                <c:pt idx="214">
                  <c:v>4.85269275063855</c:v>
                </c:pt>
                <c:pt idx="215">
                  <c:v>4.85429595318662</c:v>
                </c:pt>
                <c:pt idx="216">
                  <c:v>4.85589913083501</c:v>
                </c:pt>
                <c:pt idx="217">
                  <c:v>4.85750228321921</c:v>
                </c:pt>
                <c:pt idx="218">
                  <c:v>4.85910541068974</c:v>
                </c:pt>
                <c:pt idx="219">
                  <c:v>4.86070851288175</c:v>
                </c:pt>
                <c:pt idx="220">
                  <c:v>4.86231159014577</c:v>
                </c:pt>
                <c:pt idx="221">
                  <c:v>4.86391464211731</c:v>
                </c:pt>
                <c:pt idx="222">
                  <c:v>4.86551766914759</c:v>
                </c:pt>
                <c:pt idx="223">
                  <c:v>4.86712067087142</c:v>
                </c:pt>
                <c:pt idx="224">
                  <c:v>4.8687236476393</c:v>
                </c:pt>
                <c:pt idx="225">
                  <c:v>4.87032659926568</c:v>
                </c:pt>
                <c:pt idx="226">
                  <c:v>4.87192952556502</c:v>
                </c:pt>
                <c:pt idx="227">
                  <c:v>4.87353242688779</c:v>
                </c:pt>
                <c:pt idx="228">
                  <c:v>4.87513530286885</c:v>
                </c:pt>
                <c:pt idx="229">
                  <c:v>4.87673815385973</c:v>
                </c:pt>
                <c:pt idx="230">
                  <c:v>4.87834097949458</c:v>
                </c:pt>
                <c:pt idx="231">
                  <c:v>4.87994378012598</c:v>
                </c:pt>
                <c:pt idx="232">
                  <c:v>4.88154655538702</c:v>
                </c:pt>
                <c:pt idx="233">
                  <c:v>4.88314930563028</c:v>
                </c:pt>
                <c:pt idx="234">
                  <c:v>4.88475203048994</c:v>
                </c:pt>
                <c:pt idx="235">
                  <c:v>4.88635473031749</c:v>
                </c:pt>
                <c:pt idx="236">
                  <c:v>4.88795740474746</c:v>
                </c:pt>
                <c:pt idx="237">
                  <c:v>4.88956005413135</c:v>
                </c:pt>
                <c:pt idx="238">
                  <c:v>4.89116267810371</c:v>
                </c:pt>
                <c:pt idx="239">
                  <c:v>4.8927652770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5022"/>
        <c:axId val="39072583"/>
      </c:lineChart>
      <c:catAx>
        <c:axId val="8086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2583"/>
        <c:crossesAt val="0"/>
        <c:auto val="1"/>
        <c:lblAlgn val="ctr"/>
        <c:lblOffset val="100"/>
        <c:noMultiLvlLbl val="0"/>
      </c:catAx>
      <c:valAx>
        <c:axId val="3907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Elevation vs. Hour of Day</a:t>
            </a:r>
          </a:p>
        </c:rich>
      </c:tx>
      <c:layout>
        <c:manualLayout>
          <c:xMode val="edge"/>
          <c:yMode val="edge"/>
          <c:x val="0.137960767406769"/>
          <c:y val="0.0464905660377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46647984479"/>
          <c:y val="0.292679245283019"/>
          <c:w val="0.954084932097435"/>
          <c:h val="0.70732075471698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G$1</c:f>
              <c:strCache>
                <c:ptCount val="1"/>
                <c:pt idx="0">
                  <c:v>Solar Elevation corrected for atm refractio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2:$E$241</c:f>
              <c:numCache>
                <c:formatCode>General</c:formatCode>
                <c:ptCount val="240"/>
                <c:pt idx="0">
                  <c:v>0.00416666666666667</c:v>
                </c:pt>
                <c:pt idx="1">
                  <c:v>0.00833333333333333</c:v>
                </c:pt>
                <c:pt idx="2">
                  <c:v>0.0125</c:v>
                </c:pt>
                <c:pt idx="3">
                  <c:v>0.0166666666666667</c:v>
                </c:pt>
                <c:pt idx="4">
                  <c:v>0.0208333333333333</c:v>
                </c:pt>
                <c:pt idx="5">
                  <c:v>0.025</c:v>
                </c:pt>
                <c:pt idx="6">
                  <c:v>0.0291666666666667</c:v>
                </c:pt>
                <c:pt idx="7">
                  <c:v>0.0333333333333333</c:v>
                </c:pt>
                <c:pt idx="8">
                  <c:v>0.0375</c:v>
                </c:pt>
                <c:pt idx="9">
                  <c:v>0.0416666666666667</c:v>
                </c:pt>
                <c:pt idx="10">
                  <c:v>0.0458333333333333</c:v>
                </c:pt>
                <c:pt idx="11">
                  <c:v>0.05</c:v>
                </c:pt>
                <c:pt idx="12">
                  <c:v>0.0541666666666667</c:v>
                </c:pt>
                <c:pt idx="13">
                  <c:v>0.0583333333333333</c:v>
                </c:pt>
                <c:pt idx="14">
                  <c:v>0.0625</c:v>
                </c:pt>
                <c:pt idx="15">
                  <c:v>0.0666666666666667</c:v>
                </c:pt>
                <c:pt idx="16">
                  <c:v>0.0708333333333333</c:v>
                </c:pt>
                <c:pt idx="17">
                  <c:v>0.075</c:v>
                </c:pt>
                <c:pt idx="18">
                  <c:v>0.0791666666666667</c:v>
                </c:pt>
                <c:pt idx="19">
                  <c:v>0.0833333333333333</c:v>
                </c:pt>
                <c:pt idx="20">
                  <c:v>0.0875</c:v>
                </c:pt>
                <c:pt idx="21">
                  <c:v>0.0916666666666667</c:v>
                </c:pt>
                <c:pt idx="22">
                  <c:v>0.0958333333333333</c:v>
                </c:pt>
                <c:pt idx="23">
                  <c:v>0.1</c:v>
                </c:pt>
                <c:pt idx="24">
                  <c:v>0.104166666666667</c:v>
                </c:pt>
                <c:pt idx="25">
                  <c:v>0.108333333333333</c:v>
                </c:pt>
                <c:pt idx="26">
                  <c:v>0.1125</c:v>
                </c:pt>
                <c:pt idx="27">
                  <c:v>0.116666666666667</c:v>
                </c:pt>
                <c:pt idx="28">
                  <c:v>0.120833333333333</c:v>
                </c:pt>
                <c:pt idx="29">
                  <c:v>0.125</c:v>
                </c:pt>
                <c:pt idx="30">
                  <c:v>0.129166666666667</c:v>
                </c:pt>
                <c:pt idx="31">
                  <c:v>0.133333333333333</c:v>
                </c:pt>
                <c:pt idx="32">
                  <c:v>0.1375</c:v>
                </c:pt>
                <c:pt idx="33">
                  <c:v>0.141666666666667</c:v>
                </c:pt>
                <c:pt idx="34">
                  <c:v>0.145833333333333</c:v>
                </c:pt>
                <c:pt idx="35">
                  <c:v>0.15</c:v>
                </c:pt>
                <c:pt idx="36">
                  <c:v>0.154166666666667</c:v>
                </c:pt>
                <c:pt idx="37">
                  <c:v>0.158333333333333</c:v>
                </c:pt>
                <c:pt idx="38">
                  <c:v>0.1625</c:v>
                </c:pt>
                <c:pt idx="39">
                  <c:v>0.166666666666667</c:v>
                </c:pt>
                <c:pt idx="40">
                  <c:v>0.170833333333333</c:v>
                </c:pt>
                <c:pt idx="41">
                  <c:v>0.175</c:v>
                </c:pt>
                <c:pt idx="42">
                  <c:v>0.179166666666667</c:v>
                </c:pt>
                <c:pt idx="43">
                  <c:v>0.183333333333334</c:v>
                </c:pt>
                <c:pt idx="44">
                  <c:v>0.1875</c:v>
                </c:pt>
                <c:pt idx="45">
                  <c:v>0.191666666666667</c:v>
                </c:pt>
                <c:pt idx="46">
                  <c:v>0.195833333333334</c:v>
                </c:pt>
                <c:pt idx="47">
                  <c:v>0.2</c:v>
                </c:pt>
                <c:pt idx="48">
                  <c:v>0.204166666666667</c:v>
                </c:pt>
                <c:pt idx="49">
                  <c:v>0.208333333333334</c:v>
                </c:pt>
                <c:pt idx="50">
                  <c:v>0.2125</c:v>
                </c:pt>
                <c:pt idx="51">
                  <c:v>0.216666666666667</c:v>
                </c:pt>
                <c:pt idx="52">
                  <c:v>0.220833333333334</c:v>
                </c:pt>
                <c:pt idx="53">
                  <c:v>0.225</c:v>
                </c:pt>
                <c:pt idx="54">
                  <c:v>0.229166666666667</c:v>
                </c:pt>
                <c:pt idx="55">
                  <c:v>0.233333333333334</c:v>
                </c:pt>
                <c:pt idx="56">
                  <c:v>0.2375</c:v>
                </c:pt>
                <c:pt idx="57">
                  <c:v>0.241666666666667</c:v>
                </c:pt>
                <c:pt idx="58">
                  <c:v>0.245833333333334</c:v>
                </c:pt>
                <c:pt idx="59">
                  <c:v>0.25</c:v>
                </c:pt>
                <c:pt idx="60">
                  <c:v>0.254166666666667</c:v>
                </c:pt>
                <c:pt idx="61">
                  <c:v>0.258333333333334</c:v>
                </c:pt>
                <c:pt idx="62">
                  <c:v>0.2625</c:v>
                </c:pt>
                <c:pt idx="63">
                  <c:v>0.266666666666667</c:v>
                </c:pt>
                <c:pt idx="64">
                  <c:v>0.270833333333334</c:v>
                </c:pt>
                <c:pt idx="65">
                  <c:v>0.275</c:v>
                </c:pt>
                <c:pt idx="66">
                  <c:v>0.279166666666667</c:v>
                </c:pt>
                <c:pt idx="67">
                  <c:v>0.283333333333334</c:v>
                </c:pt>
                <c:pt idx="68">
                  <c:v>0.2875</c:v>
                </c:pt>
                <c:pt idx="69">
                  <c:v>0.291666666666667</c:v>
                </c:pt>
                <c:pt idx="70">
                  <c:v>0.295833333333334</c:v>
                </c:pt>
                <c:pt idx="71">
                  <c:v>0.3</c:v>
                </c:pt>
                <c:pt idx="72">
                  <c:v>0.304166666666667</c:v>
                </c:pt>
                <c:pt idx="73">
                  <c:v>0.308333333333333</c:v>
                </c:pt>
                <c:pt idx="74">
                  <c:v>0.3125</c:v>
                </c:pt>
                <c:pt idx="75">
                  <c:v>0.316666666666667</c:v>
                </c:pt>
                <c:pt idx="76">
                  <c:v>0.320833333333333</c:v>
                </c:pt>
                <c:pt idx="77">
                  <c:v>0.325</c:v>
                </c:pt>
                <c:pt idx="78">
                  <c:v>0.329166666666667</c:v>
                </c:pt>
                <c:pt idx="79">
                  <c:v>0.333333333333333</c:v>
                </c:pt>
                <c:pt idx="80">
                  <c:v>0.3375</c:v>
                </c:pt>
                <c:pt idx="81">
                  <c:v>0.341666666666667</c:v>
                </c:pt>
                <c:pt idx="82">
                  <c:v>0.345833333333333</c:v>
                </c:pt>
                <c:pt idx="83">
                  <c:v>0.35</c:v>
                </c:pt>
                <c:pt idx="84">
                  <c:v>0.354166666666667</c:v>
                </c:pt>
                <c:pt idx="85">
                  <c:v>0.358333333333333</c:v>
                </c:pt>
                <c:pt idx="86">
                  <c:v>0.3625</c:v>
                </c:pt>
                <c:pt idx="87">
                  <c:v>0.366666666666667</c:v>
                </c:pt>
                <c:pt idx="88">
                  <c:v>0.370833333333333</c:v>
                </c:pt>
                <c:pt idx="89">
                  <c:v>0.375</c:v>
                </c:pt>
                <c:pt idx="90">
                  <c:v>0.379166666666667</c:v>
                </c:pt>
                <c:pt idx="91">
                  <c:v>0.383333333333333</c:v>
                </c:pt>
                <c:pt idx="92">
                  <c:v>0.3875</c:v>
                </c:pt>
                <c:pt idx="93">
                  <c:v>0.391666666666667</c:v>
                </c:pt>
                <c:pt idx="94">
                  <c:v>0.395833333333333</c:v>
                </c:pt>
                <c:pt idx="95">
                  <c:v>0.4</c:v>
                </c:pt>
                <c:pt idx="96">
                  <c:v>0.404166666666666</c:v>
                </c:pt>
                <c:pt idx="97">
                  <c:v>0.408333333333333</c:v>
                </c:pt>
                <c:pt idx="98">
                  <c:v>0.4125</c:v>
                </c:pt>
                <c:pt idx="99">
                  <c:v>0.416666666666666</c:v>
                </c:pt>
                <c:pt idx="100">
                  <c:v>0.420833333333333</c:v>
                </c:pt>
                <c:pt idx="101">
                  <c:v>0.425</c:v>
                </c:pt>
                <c:pt idx="102">
                  <c:v>0.429166666666666</c:v>
                </c:pt>
                <c:pt idx="103">
                  <c:v>0.433333333333333</c:v>
                </c:pt>
                <c:pt idx="104">
                  <c:v>0.4375</c:v>
                </c:pt>
                <c:pt idx="105">
                  <c:v>0.441666666666666</c:v>
                </c:pt>
                <c:pt idx="106">
                  <c:v>0.445833333333333</c:v>
                </c:pt>
                <c:pt idx="107">
                  <c:v>0.45</c:v>
                </c:pt>
                <c:pt idx="108">
                  <c:v>0.454166666666666</c:v>
                </c:pt>
                <c:pt idx="109">
                  <c:v>0.458333333333333</c:v>
                </c:pt>
                <c:pt idx="110">
                  <c:v>0.4625</c:v>
                </c:pt>
                <c:pt idx="111">
                  <c:v>0.466666666666666</c:v>
                </c:pt>
                <c:pt idx="112">
                  <c:v>0.470833333333333</c:v>
                </c:pt>
                <c:pt idx="113">
                  <c:v>0.475</c:v>
                </c:pt>
                <c:pt idx="114">
                  <c:v>0.479166666666666</c:v>
                </c:pt>
                <c:pt idx="115">
                  <c:v>0.483333333333333</c:v>
                </c:pt>
                <c:pt idx="116">
                  <c:v>0.4875</c:v>
                </c:pt>
                <c:pt idx="117">
                  <c:v>0.491666666666666</c:v>
                </c:pt>
                <c:pt idx="118">
                  <c:v>0.495833333333333</c:v>
                </c:pt>
                <c:pt idx="119">
                  <c:v>0.499999999999999</c:v>
                </c:pt>
                <c:pt idx="120">
                  <c:v>0.504166666666666</c:v>
                </c:pt>
                <c:pt idx="121">
                  <c:v>0.508333333333333</c:v>
                </c:pt>
                <c:pt idx="122">
                  <c:v>0.512499999999999</c:v>
                </c:pt>
                <c:pt idx="123">
                  <c:v>0.516666666666666</c:v>
                </c:pt>
                <c:pt idx="124">
                  <c:v>0.520833333333333</c:v>
                </c:pt>
                <c:pt idx="125">
                  <c:v>0.524999999999999</c:v>
                </c:pt>
                <c:pt idx="126">
                  <c:v>0.529166666666666</c:v>
                </c:pt>
                <c:pt idx="127">
                  <c:v>0.533333333333333</c:v>
                </c:pt>
                <c:pt idx="128">
                  <c:v>0.537499999999999</c:v>
                </c:pt>
                <c:pt idx="129">
                  <c:v>0.541666666666666</c:v>
                </c:pt>
                <c:pt idx="130">
                  <c:v>0.545833333333333</c:v>
                </c:pt>
                <c:pt idx="131">
                  <c:v>0.549999999999999</c:v>
                </c:pt>
                <c:pt idx="132">
                  <c:v>0.554166666666666</c:v>
                </c:pt>
                <c:pt idx="133">
                  <c:v>0.558333333333333</c:v>
                </c:pt>
                <c:pt idx="134">
                  <c:v>0.562499999999999</c:v>
                </c:pt>
                <c:pt idx="135">
                  <c:v>0.566666666666666</c:v>
                </c:pt>
                <c:pt idx="136">
                  <c:v>0.570833333333333</c:v>
                </c:pt>
                <c:pt idx="137">
                  <c:v>0.574999999999999</c:v>
                </c:pt>
                <c:pt idx="138">
                  <c:v>0.579166666666666</c:v>
                </c:pt>
                <c:pt idx="139">
                  <c:v>0.583333333333333</c:v>
                </c:pt>
                <c:pt idx="140">
                  <c:v>0.587499999999999</c:v>
                </c:pt>
                <c:pt idx="141">
                  <c:v>0.591666666666666</c:v>
                </c:pt>
                <c:pt idx="142">
                  <c:v>0.595833333333332</c:v>
                </c:pt>
                <c:pt idx="143">
                  <c:v>0.599999999999999</c:v>
                </c:pt>
                <c:pt idx="144">
                  <c:v>0.604166666666666</c:v>
                </c:pt>
                <c:pt idx="145">
                  <c:v>0.608333333333332</c:v>
                </c:pt>
                <c:pt idx="146">
                  <c:v>0.612499999999999</c:v>
                </c:pt>
                <c:pt idx="147">
                  <c:v>0.616666666666666</c:v>
                </c:pt>
                <c:pt idx="148">
                  <c:v>0.620833333333332</c:v>
                </c:pt>
                <c:pt idx="149">
                  <c:v>0.624999999999999</c:v>
                </c:pt>
                <c:pt idx="150">
                  <c:v>0.629166666666666</c:v>
                </c:pt>
                <c:pt idx="151">
                  <c:v>0.633333333333332</c:v>
                </c:pt>
                <c:pt idx="152">
                  <c:v>0.637499999999999</c:v>
                </c:pt>
                <c:pt idx="153">
                  <c:v>0.641666666666666</c:v>
                </c:pt>
                <c:pt idx="154">
                  <c:v>0.645833333333332</c:v>
                </c:pt>
                <c:pt idx="155">
                  <c:v>0.649999999999999</c:v>
                </c:pt>
                <c:pt idx="156">
                  <c:v>0.654166666666666</c:v>
                </c:pt>
                <c:pt idx="157">
                  <c:v>0.658333333333332</c:v>
                </c:pt>
                <c:pt idx="158">
                  <c:v>0.662499999999999</c:v>
                </c:pt>
                <c:pt idx="159">
                  <c:v>0.666666666666666</c:v>
                </c:pt>
                <c:pt idx="160">
                  <c:v>0.670833333333332</c:v>
                </c:pt>
                <c:pt idx="161">
                  <c:v>0.674999999999999</c:v>
                </c:pt>
                <c:pt idx="162">
                  <c:v>0.679166666666666</c:v>
                </c:pt>
                <c:pt idx="163">
                  <c:v>0.683333333333332</c:v>
                </c:pt>
                <c:pt idx="164">
                  <c:v>0.687499999999999</c:v>
                </c:pt>
                <c:pt idx="165">
                  <c:v>0.691666666666665</c:v>
                </c:pt>
                <c:pt idx="166">
                  <c:v>0.695833333333332</c:v>
                </c:pt>
                <c:pt idx="167">
                  <c:v>0.699999999999999</c:v>
                </c:pt>
                <c:pt idx="168">
                  <c:v>0.704166666666665</c:v>
                </c:pt>
                <c:pt idx="169">
                  <c:v>0.708333333333332</c:v>
                </c:pt>
                <c:pt idx="170">
                  <c:v>0.712499999999999</c:v>
                </c:pt>
                <c:pt idx="171">
                  <c:v>0.716666666666665</c:v>
                </c:pt>
                <c:pt idx="172">
                  <c:v>0.720833333333332</c:v>
                </c:pt>
                <c:pt idx="173">
                  <c:v>0.724999999999999</c:v>
                </c:pt>
                <c:pt idx="174">
                  <c:v>0.729166666666665</c:v>
                </c:pt>
                <c:pt idx="175">
                  <c:v>0.733333333333332</c:v>
                </c:pt>
                <c:pt idx="176">
                  <c:v>0.737499999999999</c:v>
                </c:pt>
                <c:pt idx="177">
                  <c:v>0.741666666666665</c:v>
                </c:pt>
                <c:pt idx="178">
                  <c:v>0.745833333333332</c:v>
                </c:pt>
                <c:pt idx="179">
                  <c:v>0.749999999999999</c:v>
                </c:pt>
                <c:pt idx="180">
                  <c:v>0.754166666666665</c:v>
                </c:pt>
                <c:pt idx="181">
                  <c:v>0.758333333333332</c:v>
                </c:pt>
                <c:pt idx="182">
                  <c:v>0.762499999999999</c:v>
                </c:pt>
                <c:pt idx="183">
                  <c:v>0.766666666666665</c:v>
                </c:pt>
                <c:pt idx="184">
                  <c:v>0.770833333333332</c:v>
                </c:pt>
                <c:pt idx="185">
                  <c:v>0.774999999999999</c:v>
                </c:pt>
                <c:pt idx="186">
                  <c:v>0.779166666666665</c:v>
                </c:pt>
                <c:pt idx="187">
                  <c:v>0.783333333333332</c:v>
                </c:pt>
                <c:pt idx="188">
                  <c:v>0.787499999999998</c:v>
                </c:pt>
                <c:pt idx="189">
                  <c:v>0.791666666666665</c:v>
                </c:pt>
                <c:pt idx="190">
                  <c:v>0.795833333333332</c:v>
                </c:pt>
                <c:pt idx="191">
                  <c:v>0.799999999999998</c:v>
                </c:pt>
                <c:pt idx="192">
                  <c:v>0.804166666666665</c:v>
                </c:pt>
                <c:pt idx="193">
                  <c:v>0.808333333333332</c:v>
                </c:pt>
                <c:pt idx="194">
                  <c:v>0.812499999999998</c:v>
                </c:pt>
                <c:pt idx="195">
                  <c:v>0.816666666666665</c:v>
                </c:pt>
                <c:pt idx="196">
                  <c:v>0.820833333333332</c:v>
                </c:pt>
                <c:pt idx="197">
                  <c:v>0.824999999999998</c:v>
                </c:pt>
                <c:pt idx="198">
                  <c:v>0.829166666666665</c:v>
                </c:pt>
                <c:pt idx="199">
                  <c:v>0.833333333333332</c:v>
                </c:pt>
                <c:pt idx="200">
                  <c:v>0.837499999999998</c:v>
                </c:pt>
                <c:pt idx="201">
                  <c:v>0.841666666666665</c:v>
                </c:pt>
                <c:pt idx="202">
                  <c:v>0.845833333333332</c:v>
                </c:pt>
                <c:pt idx="203">
                  <c:v>0.849999999999998</c:v>
                </c:pt>
                <c:pt idx="204">
                  <c:v>0.854166666666665</c:v>
                </c:pt>
                <c:pt idx="205">
                  <c:v>0.858333333333332</c:v>
                </c:pt>
                <c:pt idx="206">
                  <c:v>0.862499999999998</c:v>
                </c:pt>
                <c:pt idx="207">
                  <c:v>0.866666666666665</c:v>
                </c:pt>
                <c:pt idx="208">
                  <c:v>0.870833333333332</c:v>
                </c:pt>
                <c:pt idx="209">
                  <c:v>0.874999999999998</c:v>
                </c:pt>
                <c:pt idx="210">
                  <c:v>0.879166666666665</c:v>
                </c:pt>
                <c:pt idx="211">
                  <c:v>0.883333333333331</c:v>
                </c:pt>
                <c:pt idx="212">
                  <c:v>0.887499999999998</c:v>
                </c:pt>
                <c:pt idx="213">
                  <c:v>0.891666666666665</c:v>
                </c:pt>
                <c:pt idx="214">
                  <c:v>0.895833333333331</c:v>
                </c:pt>
                <c:pt idx="215">
                  <c:v>0.899999999999998</c:v>
                </c:pt>
                <c:pt idx="216">
                  <c:v>0.904166666666665</c:v>
                </c:pt>
                <c:pt idx="217">
                  <c:v>0.908333333333331</c:v>
                </c:pt>
                <c:pt idx="218">
                  <c:v>0.912499999999998</c:v>
                </c:pt>
                <c:pt idx="219">
                  <c:v>0.916666666666665</c:v>
                </c:pt>
                <c:pt idx="220">
                  <c:v>0.920833333333331</c:v>
                </c:pt>
                <c:pt idx="221">
                  <c:v>0.924999999999998</c:v>
                </c:pt>
                <c:pt idx="222">
                  <c:v>0.929166666666665</c:v>
                </c:pt>
                <c:pt idx="223">
                  <c:v>0.933333333333331</c:v>
                </c:pt>
                <c:pt idx="224">
                  <c:v>0.937499999999998</c:v>
                </c:pt>
                <c:pt idx="225">
                  <c:v>0.941666666666665</c:v>
                </c:pt>
                <c:pt idx="226">
                  <c:v>0.945833333333331</c:v>
                </c:pt>
                <c:pt idx="227">
                  <c:v>0.949999999999998</c:v>
                </c:pt>
                <c:pt idx="228">
                  <c:v>0.954166666666665</c:v>
                </c:pt>
                <c:pt idx="229">
                  <c:v>0.958333333333331</c:v>
                </c:pt>
                <c:pt idx="230">
                  <c:v>0.962499999999998</c:v>
                </c:pt>
                <c:pt idx="231">
                  <c:v>0.966666666666665</c:v>
                </c:pt>
                <c:pt idx="232">
                  <c:v>0.970833333333331</c:v>
                </c:pt>
                <c:pt idx="233">
                  <c:v>0.974999999999998</c:v>
                </c:pt>
                <c:pt idx="234">
                  <c:v>0.979166666666664</c:v>
                </c:pt>
                <c:pt idx="235">
                  <c:v>0.983333333333331</c:v>
                </c:pt>
                <c:pt idx="236">
                  <c:v>0.987499999999998</c:v>
                </c:pt>
                <c:pt idx="237">
                  <c:v>0.991666666666664</c:v>
                </c:pt>
                <c:pt idx="238">
                  <c:v>0.995833333333331</c:v>
                </c:pt>
                <c:pt idx="239">
                  <c:v>0.999999999999998</c:v>
                </c:pt>
              </c:numCache>
            </c:numRef>
          </c:xVal>
          <c:yVal>
            <c:numRef>
              <c:f>Calculations!$AG$2:$AG$241</c:f>
              <c:numCache>
                <c:formatCode>General</c:formatCode>
                <c:ptCount val="240"/>
                <c:pt idx="0">
                  <c:v>-74.9969060117948</c:v>
                </c:pt>
                <c:pt idx="1">
                  <c:v>-75.621235942914</c:v>
                </c:pt>
                <c:pt idx="2">
                  <c:v>-76.1118421305685</c:v>
                </c:pt>
                <c:pt idx="3">
                  <c:v>-76.4541865352463</c:v>
                </c:pt>
                <c:pt idx="4">
                  <c:v>-76.636869185789</c:v>
                </c:pt>
                <c:pt idx="5">
                  <c:v>-76.6533321853046</c:v>
                </c:pt>
                <c:pt idx="6">
                  <c:v>-76.5029672803001</c:v>
                </c:pt>
                <c:pt idx="7">
                  <c:v>-76.1912233679957</c:v>
                </c:pt>
                <c:pt idx="8">
                  <c:v>-75.7286723725263</c:v>
                </c:pt>
                <c:pt idx="9">
                  <c:v>-75.1293806696406</c:v>
                </c:pt>
                <c:pt idx="10">
                  <c:v>-74.4091092229186</c:v>
                </c:pt>
                <c:pt idx="11">
                  <c:v>-73.5837751650688</c:v>
                </c:pt>
                <c:pt idx="12">
                  <c:v>-72.6683820562112</c:v>
                </c:pt>
                <c:pt idx="13">
                  <c:v>-71.6764230395612</c:v>
                </c:pt>
                <c:pt idx="14">
                  <c:v>-70.6196522411974</c:v>
                </c:pt>
                <c:pt idx="15">
                  <c:v>-69.5080952162184</c:v>
                </c:pt>
                <c:pt idx="16">
                  <c:v>-68.3501899008862</c:v>
                </c:pt>
                <c:pt idx="17">
                  <c:v>-67.152983124377</c:v>
                </c:pt>
                <c:pt idx="18">
                  <c:v>-65.9223377272747</c:v>
                </c:pt>
                <c:pt idx="19">
                  <c:v>-64.663126752711</c:v>
                </c:pt>
                <c:pt idx="20">
                  <c:v>-63.3794045710585</c:v>
                </c:pt>
                <c:pt idx="21">
                  <c:v>-62.0745523254055</c:v>
                </c:pt>
                <c:pt idx="22">
                  <c:v>-60.751398894851</c:v>
                </c:pt>
                <c:pt idx="23">
                  <c:v>-59.4123201922403</c:v>
                </c:pt>
                <c:pt idx="24">
                  <c:v>-58.0593200787079</c:v>
                </c:pt>
                <c:pt idx="25">
                  <c:v>-56.6940960540664</c:v>
                </c:pt>
                <c:pt idx="26">
                  <c:v>-55.3180925303991</c:v>
                </c:pt>
                <c:pt idx="27">
                  <c:v>-53.9325440598981</c:v>
                </c:pt>
                <c:pt idx="28">
                  <c:v>-52.5385104780609</c:v>
                </c:pt>
                <c:pt idx="29">
                  <c:v>-51.1369055473224</c:v>
                </c:pt>
                <c:pt idx="30">
                  <c:v>-49.7285203805219</c:v>
                </c:pt>
                <c:pt idx="31">
                  <c:v>-48.3140426617695</c:v>
                </c:pt>
                <c:pt idx="32">
                  <c:v>-46.8940724788354</c:v>
                </c:pt>
                <c:pt idx="33">
                  <c:v>-45.4691354156285</c:v>
                </c:pt>
                <c:pt idx="34">
                  <c:v>-44.0396934187762</c:v>
                </c:pt>
                <c:pt idx="35">
                  <c:v>-42.6061538531488</c:v>
                </c:pt>
                <c:pt idx="36">
                  <c:v>-41.1688770730845</c:v>
                </c:pt>
                <c:pt idx="37">
                  <c:v>-39.7281827761769</c:v>
                </c:pt>
                <c:pt idx="38">
                  <c:v>-38.2843553489766</c:v>
                </c:pt>
                <c:pt idx="39">
                  <c:v>-36.8376483777188</c:v>
                </c:pt>
                <c:pt idx="40">
                  <c:v>-35.3882884584317</c:v>
                </c:pt>
                <c:pt idx="41">
                  <c:v>-33.9364784187303</c:v>
                </c:pt>
                <c:pt idx="42">
                  <c:v>-32.4824000359456</c:v>
                </c:pt>
                <c:pt idx="43">
                  <c:v>-31.0262163221186</c:v>
                </c:pt>
                <c:pt idx="44">
                  <c:v>-29.5680734244418</c:v>
                </c:pt>
                <c:pt idx="45">
                  <c:v>-28.1081021785443</c:v>
                </c:pt>
                <c:pt idx="46">
                  <c:v>-26.646419331281</c:v>
                </c:pt>
                <c:pt idx="47">
                  <c:v>-25.1831284335414</c:v>
                </c:pt>
                <c:pt idx="48">
                  <c:v>-23.7183203795645</c:v>
                </c:pt>
                <c:pt idx="49">
                  <c:v>-22.2520735331462</c:v>
                </c:pt>
                <c:pt idx="50">
                  <c:v>-20.7844533340531</c:v>
                </c:pt>
                <c:pt idx="51">
                  <c:v>-19.3155111908125</c:v>
                </c:pt>
                <c:pt idx="52">
                  <c:v>-17.8452823295125</c:v>
                </c:pt>
                <c:pt idx="53">
                  <c:v>-16.3737820112757</c:v>
                </c:pt>
                <c:pt idx="54">
                  <c:v>-14.9009990607438</c:v>
                </c:pt>
                <c:pt idx="55">
                  <c:v>-13.4268847024088</c:v>
                </c:pt>
                <c:pt idx="56">
                  <c:v>-11.9513327234038</c:v>
                </c:pt>
                <c:pt idx="57">
                  <c:v>-10.4741424896063</c:v>
                </c:pt>
                <c:pt idx="58">
                  <c:v>-8.99494525877041</c:v>
                </c:pt>
                <c:pt idx="59">
                  <c:v>-7.51304364627823</c:v>
                </c:pt>
                <c:pt idx="60">
                  <c:v>-6.02701667402229</c:v>
                </c:pt>
                <c:pt idx="61">
                  <c:v>-4.5335641475079</c:v>
                </c:pt>
                <c:pt idx="62">
                  <c:v>-3.02307605829147</c:v>
                </c:pt>
                <c:pt idx="63">
                  <c:v>-1.45141612839947</c:v>
                </c:pt>
                <c:pt idx="64">
                  <c:v>0.333946045939503</c:v>
                </c:pt>
                <c:pt idx="65">
                  <c:v>1.63993394408441</c:v>
                </c:pt>
                <c:pt idx="66">
                  <c:v>3.02180836222345</c:v>
                </c:pt>
                <c:pt idx="67">
                  <c:v>4.44200429307913</c:v>
                </c:pt>
                <c:pt idx="68">
                  <c:v>5.88478152224567</c:v>
                </c:pt>
                <c:pt idx="69">
                  <c:v>7.33935647470281</c:v>
                </c:pt>
                <c:pt idx="70">
                  <c:v>8.8012105519316</c:v>
                </c:pt>
                <c:pt idx="71">
                  <c:v>10.2679427391082</c:v>
                </c:pt>
                <c:pt idx="72">
                  <c:v>11.7380678445517</c:v>
                </c:pt>
                <c:pt idx="73">
                  <c:v>13.2106429874108</c:v>
                </c:pt>
                <c:pt idx="74">
                  <c:v>14.6850487372366</c:v>
                </c:pt>
                <c:pt idx="75">
                  <c:v>16.1608630283236</c:v>
                </c:pt>
                <c:pt idx="76">
                  <c:v>17.6377879318847</c:v>
                </c:pt>
                <c:pt idx="77">
                  <c:v>19.1156060578254</c:v>
                </c:pt>
                <c:pt idx="78">
                  <c:v>20.5941538019569</c:v>
                </c:pt>
                <c:pt idx="79">
                  <c:v>22.0733044197023</c:v>
                </c:pt>
                <c:pt idx="80">
                  <c:v>23.5529569957469</c:v>
                </c:pt>
                <c:pt idx="81">
                  <c:v>25.0330290544903</c:v>
                </c:pt>
                <c:pt idx="82">
                  <c:v>26.5134514759309</c:v>
                </c:pt>
                <c:pt idx="83">
                  <c:v>27.9941649087818</c:v>
                </c:pt>
                <c:pt idx="84">
                  <c:v>29.4751171736229</c:v>
                </c:pt>
                <c:pt idx="85">
                  <c:v>30.9562613345114</c:v>
                </c:pt>
                <c:pt idx="86">
                  <c:v>32.4375542250135</c:v>
                </c:pt>
                <c:pt idx="87">
                  <c:v>33.9189552877318</c:v>
                </c:pt>
                <c:pt idx="88">
                  <c:v>35.4004256268364</c:v>
                </c:pt>
                <c:pt idx="89">
                  <c:v>36.8819272051554</c:v>
                </c:pt>
                <c:pt idx="90">
                  <c:v>38.363422132098</c:v>
                </c:pt>
                <c:pt idx="91">
                  <c:v>39.8448720036167</c:v>
                </c:pt>
                <c:pt idx="92">
                  <c:v>41.3262372606109</c:v>
                </c:pt>
                <c:pt idx="93">
                  <c:v>42.80747653611</c:v>
                </c:pt>
                <c:pt idx="94">
                  <c:v>44.2885459649832</c:v>
                </c:pt>
                <c:pt idx="95">
                  <c:v>45.7693984259053</c:v>
                </c:pt>
                <c:pt idx="96">
                  <c:v>47.2499826860459</c:v>
                </c:pt>
                <c:pt idx="97">
                  <c:v>48.7302424100495</c:v>
                </c:pt>
                <c:pt idx="98">
                  <c:v>50.2101149906857</c:v>
                </c:pt>
                <c:pt idx="99">
                  <c:v>51.6895301434468</c:v>
                </c:pt>
                <c:pt idx="100">
                  <c:v>53.1684081951342</c:v>
                </c:pt>
                <c:pt idx="101">
                  <c:v>54.6466579703606</c:v>
                </c:pt>
                <c:pt idx="102">
                  <c:v>56.1241741524022</c:v>
                </c:pt>
                <c:pt idx="103">
                  <c:v>57.6008339468334</c:v>
                </c:pt>
                <c:pt idx="104">
                  <c:v>59.0764928172932</c:v>
                </c:pt>
                <c:pt idx="105">
                  <c:v>60.5509789680193</c:v>
                </c:pt>
                <c:pt idx="106">
                  <c:v>62.0240861181788</c:v>
                </c:pt>
                <c:pt idx="107">
                  <c:v>63.4955639130449</c:v>
                </c:pt>
                <c:pt idx="108">
                  <c:v>64.9651050175986</c:v>
                </c:pt>
                <c:pt idx="109">
                  <c:v>66.4323274787262</c:v>
                </c:pt>
                <c:pt idx="110">
                  <c:v>67.8967502115743</c:v>
                </c:pt>
                <c:pt idx="111">
                  <c:v>69.3577582990518</c:v>
                </c:pt>
                <c:pt idx="112">
                  <c:v>70.814552856297</c:v>
                </c:pt>
                <c:pt idx="113">
                  <c:v>72.2660769375433</c:v>
                </c:pt>
                <c:pt idx="114">
                  <c:v>73.7109032287857</c:v>
                </c:pt>
                <c:pt idx="115">
                  <c:v>75.1470589340252</c:v>
                </c:pt>
                <c:pt idx="116">
                  <c:v>76.5717439362737</c:v>
                </c:pt>
                <c:pt idx="117">
                  <c:v>77.9808608700732</c:v>
                </c:pt>
                <c:pt idx="118">
                  <c:v>79.3682004554317</c:v>
                </c:pt>
                <c:pt idx="119">
                  <c:v>80.7239692805245</c:v>
                </c:pt>
                <c:pt idx="120">
                  <c:v>82.0320188879043</c:v>
                </c:pt>
                <c:pt idx="121">
                  <c:v>83.2644743252316</c:v>
                </c:pt>
                <c:pt idx="122">
                  <c:v>84.3714426391025</c:v>
                </c:pt>
                <c:pt idx="123">
                  <c:v>85.2627475489794</c:v>
                </c:pt>
                <c:pt idx="124">
                  <c:v>85.8021418763121</c:v>
                </c:pt>
                <c:pt idx="125">
                  <c:v>85.8479001849699</c:v>
                </c:pt>
                <c:pt idx="126">
                  <c:v>85.3853185663865</c:v>
                </c:pt>
                <c:pt idx="127">
                  <c:v>84.5437045425109</c:v>
                </c:pt>
                <c:pt idx="128">
                  <c:v>83.4659537935941</c:v>
                </c:pt>
                <c:pt idx="129">
                  <c:v>82.2507497995206</c:v>
                </c:pt>
                <c:pt idx="130">
                  <c:v>80.9533275635186</c:v>
                </c:pt>
                <c:pt idx="131">
                  <c:v>79.6044391690691</c:v>
                </c:pt>
                <c:pt idx="132">
                  <c:v>78.2217679540829</c:v>
                </c:pt>
                <c:pt idx="133">
                  <c:v>76.8159532753328</c:v>
                </c:pt>
                <c:pt idx="134">
                  <c:v>75.393691242327</c:v>
                </c:pt>
                <c:pt idx="135">
                  <c:v>73.959371755339</c:v>
                </c:pt>
                <c:pt idx="136">
                  <c:v>72.5159778524722</c:v>
                </c:pt>
                <c:pt idx="137">
                  <c:v>71.0656008552498</c:v>
                </c:pt>
                <c:pt idx="138">
                  <c:v>69.6097473360915</c:v>
                </c:pt>
                <c:pt idx="139">
                  <c:v>68.1495287392103</c:v>
                </c:pt>
                <c:pt idx="140">
                  <c:v>66.6857823594519</c:v>
                </c:pt>
                <c:pt idx="141">
                  <c:v>65.2191507874114</c:v>
                </c:pt>
                <c:pt idx="142">
                  <c:v>63.750135442419</c:v>
                </c:pt>
                <c:pt idx="143">
                  <c:v>62.2791334876552</c:v>
                </c:pt>
                <c:pt idx="144">
                  <c:v>60.8064638198513</c:v>
                </c:pt>
                <c:pt idx="145">
                  <c:v>59.3323857132862</c:v>
                </c:pt>
                <c:pt idx="146">
                  <c:v>57.8571124239022</c:v>
                </c:pt>
                <c:pt idx="147">
                  <c:v>56.3808212714085</c:v>
                </c:pt>
                <c:pt idx="148">
                  <c:v>54.9036612189955</c:v>
                </c:pt>
                <c:pt idx="149">
                  <c:v>53.4257586478538</c:v>
                </c:pt>
                <c:pt idx="150">
                  <c:v>51.9472218118314</c:v>
                </c:pt>
                <c:pt idx="151">
                  <c:v>50.4681443149394</c:v>
                </c:pt>
                <c:pt idx="152">
                  <c:v>48.9886078576963</c:v>
                </c:pt>
                <c:pt idx="153">
                  <c:v>47.5086844313419</c:v>
                </c:pt>
                <c:pt idx="154">
                  <c:v>46.0284380917302</c:v>
                </c:pt>
                <c:pt idx="155">
                  <c:v>44.5479264120147</c:v>
                </c:pt>
                <c:pt idx="156">
                  <c:v>43.0672016890004</c:v>
                </c:pt>
                <c:pt idx="157">
                  <c:v>41.5863119616981</c:v>
                </c:pt>
                <c:pt idx="158">
                  <c:v>40.1053018879267</c:v>
                </c:pt>
                <c:pt idx="159">
                  <c:v>38.6242135169975</c:v>
                </c:pt>
                <c:pt idx="160">
                  <c:v>37.1430869902425</c:v>
                </c:pt>
                <c:pt idx="161">
                  <c:v>35.6619611985209</c:v>
                </c:pt>
                <c:pt idx="162">
                  <c:v>34.1808744240044</c:v>
                </c:pt>
                <c:pt idx="163">
                  <c:v>32.6998649952042</c:v>
                </c:pt>
                <c:pt idx="164">
                  <c:v>31.2189719869525</c:v>
                </c:pt>
                <c:pt idx="165">
                  <c:v>29.7382360042572</c:v>
                </c:pt>
                <c:pt idx="166">
                  <c:v>28.2577000991056</c:v>
                </c:pt>
                <c:pt idx="167">
                  <c:v>26.7774108865732</c:v>
                </c:pt>
                <c:pt idx="168">
                  <c:v>25.2974199527596</c:v>
                </c:pt>
                <c:pt idx="169">
                  <c:v>23.8177856873123</c:v>
                </c:pt>
                <c:pt idx="170">
                  <c:v>22.3385757376439</c:v>
                </c:pt>
                <c:pt idx="171">
                  <c:v>20.8598703830249</c:v>
                </c:pt>
                <c:pt idx="172">
                  <c:v>19.3817672931409</c:v>
                </c:pt>
                <c:pt idx="173">
                  <c:v>17.904388411323</c:v>
                </c:pt>
                <c:pt idx="174">
                  <c:v>16.4278901756315</c:v>
                </c:pt>
                <c:pt idx="175">
                  <c:v>14.9524791193304</c:v>
                </c:pt>
                <c:pt idx="176">
                  <c:v>13.4784363865043</c:v>
                </c:pt>
                <c:pt idx="177">
                  <c:v>12.006157450196</c:v>
                </c:pt>
                <c:pt idx="178">
                  <c:v>10.5362184511272</c:v>
                </c:pt>
                <c:pt idx="179">
                  <c:v>9.06948995874264</c:v>
                </c:pt>
                <c:pt idx="180">
                  <c:v>7.60733448194202</c:v>
                </c:pt>
                <c:pt idx="181">
                  <c:v>6.15194430739061</c:v>
                </c:pt>
                <c:pt idx="182">
                  <c:v>4.70694116381784</c:v>
                </c:pt>
                <c:pt idx="183">
                  <c:v>3.28277246809223</c:v>
                </c:pt>
                <c:pt idx="184">
                  <c:v>1.89243595367184</c:v>
                </c:pt>
                <c:pt idx="185">
                  <c:v>0.569244421101059</c:v>
                </c:pt>
                <c:pt idx="186">
                  <c:v>-1.13477407282019</c:v>
                </c:pt>
                <c:pt idx="187">
                  <c:v>-2.73552371465008</c:v>
                </c:pt>
                <c:pt idx="188">
                  <c:v>-4.25077138034965</c:v>
                </c:pt>
                <c:pt idx="189">
                  <c:v>-5.74529078801882</c:v>
                </c:pt>
                <c:pt idx="190">
                  <c:v>-7.23128211976301</c:v>
                </c:pt>
                <c:pt idx="191">
                  <c:v>-8.7126894849142</c:v>
                </c:pt>
                <c:pt idx="192">
                  <c:v>-10.1911546450017</c:v>
                </c:pt>
                <c:pt idx="193">
                  <c:v>-11.667466493012</c:v>
                </c:pt>
                <c:pt idx="194">
                  <c:v>-13.1420365580054</c:v>
                </c:pt>
                <c:pt idx="195">
                  <c:v>-14.6150870171241</c:v>
                </c:pt>
                <c:pt idx="196">
                  <c:v>-16.0867352911191</c:v>
                </c:pt>
                <c:pt idx="197">
                  <c:v>-17.557035870536</c:v>
                </c:pt>
                <c:pt idx="198">
                  <c:v>-19.0260024957504</c:v>
                </c:pt>
                <c:pt idx="199">
                  <c:v>-20.493620531099</c:v>
                </c:pt>
                <c:pt idx="200">
                  <c:v>-21.9598540961319</c:v>
                </c:pt>
                <c:pt idx="201">
                  <c:v>-23.4246502201931</c:v>
                </c:pt>
                <c:pt idx="202">
                  <c:v>-24.8879412096985</c:v>
                </c:pt>
                <c:pt idx="203">
                  <c:v>-26.3496458798936</c:v>
                </c:pt>
                <c:pt idx="204">
                  <c:v>-27.8096700197661</c:v>
                </c:pt>
                <c:pt idx="205">
                  <c:v>-29.2679063017404</c:v>
                </c:pt>
                <c:pt idx="206">
                  <c:v>-30.7242337568897</c:v>
                </c:pt>
                <c:pt idx="207">
                  <c:v>-32.1785168802922</c:v>
                </c:pt>
                <c:pt idx="208">
                  <c:v>-33.6306043952191</c:v>
                </c:pt>
                <c:pt idx="209">
                  <c:v>-35.08032767888</c:v>
                </c:pt>
                <c:pt idx="210">
                  <c:v>-36.5274988332051</c:v>
                </c:pt>
                <c:pt idx="211">
                  <c:v>-37.9719083666922</c:v>
                </c:pt>
                <c:pt idx="212">
                  <c:v>-39.4133224373675</c:v>
                </c:pt>
                <c:pt idx="213">
                  <c:v>-40.8514795900202</c:v>
                </c:pt>
                <c:pt idx="214">
                  <c:v>-42.2860869013702</c:v>
                </c:pt>
                <c:pt idx="215">
                  <c:v>-43.7168154254861</c:v>
                </c:pt>
                <c:pt idx="216">
                  <c:v>-45.1432948042022</c:v>
                </c:pt>
                <c:pt idx="217">
                  <c:v>-46.5651068758627</c:v>
                </c:pt>
                <c:pt idx="218">
                  <c:v>-47.9817780743844</c:v>
                </c:pt>
                <c:pt idx="219">
                  <c:v>-49.3927703619479</c:v>
                </c:pt>
                <c:pt idx="220">
                  <c:v>-50.7974703747709</c:v>
                </c:pt>
                <c:pt idx="221">
                  <c:v>-52.1951763846961</c:v>
                </c:pt>
                <c:pt idx="222">
                  <c:v>-53.5850825795925</c:v>
                </c:pt>
                <c:pt idx="223">
                  <c:v>-54.9662600445945</c:v>
                </c:pt>
                <c:pt idx="224">
                  <c:v>-56.3376336711937</c:v>
                </c:pt>
                <c:pt idx="225">
                  <c:v>-57.6979540338074</c:v>
                </c:pt>
                <c:pt idx="226">
                  <c:v>-59.045763039943</c:v>
                </c:pt>
                <c:pt idx="227">
                  <c:v>-60.3793518837963</c:v>
                </c:pt>
                <c:pt idx="228">
                  <c:v>-61.6967095119588</c:v>
                </c:pt>
                <c:pt idx="229">
                  <c:v>-62.9954594568163</c:v>
                </c:pt>
                <c:pt idx="230">
                  <c:v>-64.2727825533818</c:v>
                </c:pt>
                <c:pt idx="231">
                  <c:v>-65.5253228025829</c:v>
                </c:pt>
                <c:pt idx="232">
                  <c:v>-66.7490736587164</c:v>
                </c:pt>
                <c:pt idx="233">
                  <c:v>-67.9392425949026</c:v>
                </c:pt>
                <c:pt idx="234">
                  <c:v>-69.0900934909807</c:v>
                </c:pt>
                <c:pt idx="235">
                  <c:v>-70.1947700538828</c:v>
                </c:pt>
                <c:pt idx="236">
                  <c:v>-71.2451104554</c:v>
                </c:pt>
                <c:pt idx="237">
                  <c:v>-72.2314753491334</c:v>
                </c:pt>
                <c:pt idx="238">
                  <c:v>-73.1426300612847</c:v>
                </c:pt>
                <c:pt idx="239">
                  <c:v>-73.9657471049637</c:v>
                </c:pt>
              </c:numCache>
            </c:numRef>
          </c:yVal>
          <c:smooth val="1"/>
        </c:ser>
        <c:axId val="29441314"/>
        <c:axId val="92370410"/>
      </c:scatterChart>
      <c:valAx>
        <c:axId val="29441314"/>
        <c:scaling>
          <c:orientation val="minMax"/>
          <c:max val="1"/>
          <c:min val="0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0410"/>
        <c:crossesAt val="0"/>
        <c:crossBetween val="midCat"/>
        <c:majorUnit val="0.25"/>
      </c:valAx>
      <c:valAx>
        <c:axId val="92370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1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3</xdr:col>
      <xdr:colOff>720</xdr:colOff>
      <xdr:row>20</xdr:row>
      <xdr:rowOff>182880</xdr:rowOff>
    </xdr:to>
    <xdr:graphicFrame>
      <xdr:nvGraphicFramePr>
        <xdr:cNvPr id="0" name="Chart 3"/>
        <xdr:cNvGraphicFramePr/>
      </xdr:nvGraphicFramePr>
      <xdr:xfrm>
        <a:off x="0" y="2377440"/>
        <a:ext cx="333972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20</xdr:colOff>
      <xdr:row>33</xdr:row>
      <xdr:rowOff>182880</xdr:rowOff>
    </xdr:to>
    <xdr:graphicFrame>
      <xdr:nvGraphicFramePr>
        <xdr:cNvPr id="1" name="Chart 4"/>
        <xdr:cNvGraphicFramePr/>
      </xdr:nvGraphicFramePr>
      <xdr:xfrm>
        <a:off x="0" y="4754880"/>
        <a:ext cx="333972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720</xdr:colOff>
      <xdr:row>47</xdr:row>
      <xdr:rowOff>7200</xdr:rowOff>
    </xdr:to>
    <xdr:graphicFrame>
      <xdr:nvGraphicFramePr>
        <xdr:cNvPr id="2" name="Chart 5"/>
        <xdr:cNvGraphicFramePr/>
      </xdr:nvGraphicFramePr>
      <xdr:xfrm>
        <a:off x="0" y="7132320"/>
        <a:ext cx="3339720" cy="23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5.09"/>
    <col collapsed="false" customWidth="true" hidden="false" outlineLevel="0" max="3" min="3" style="0" width="15.89"/>
    <col collapsed="false" customWidth="true" hidden="false" outlineLevel="0" max="4" min="4" style="0" width="10.3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59"/>
    <col collapsed="false" customWidth="true" hidden="false" outlineLevel="0" max="8" min="8" style="0" width="2.58"/>
    <col collapsed="false" customWidth="true" hidden="false" outlineLevel="0" max="22" min="22" style="0" width="9.99"/>
    <col collapsed="false" customWidth="true" hidden="false" outlineLevel="0" max="27" min="27" style="0" width="9.89"/>
  </cols>
  <sheetData>
    <row r="1" customFormat="false" ht="86.4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</row>
    <row r="2" customFormat="false" ht="14.4" hidden="false" customHeight="false" outlineLevel="0" collapsed="false">
      <c r="A2" s="3"/>
      <c r="B2" s="3"/>
      <c r="D2" s="4" t="n">
        <f aca="false">$B$7</f>
        <v>41730</v>
      </c>
      <c r="E2" s="5" t="n">
        <f aca="false">0.1/24</f>
        <v>0.00416666666666667</v>
      </c>
      <c r="F2" s="6" t="n">
        <f aca="false">D2+2415018.5+E2-$B$5/24</f>
        <v>2456748.7125</v>
      </c>
      <c r="G2" s="7" t="n">
        <f aca="false">(F2-2451545)/36525</f>
        <v>0.142469883641352</v>
      </c>
      <c r="I2" s="0" t="n">
        <f aca="false">MOD(280.46646+G2*(36000.76983+G2*0.0003032),360)</f>
        <v>9.49195483343829</v>
      </c>
      <c r="J2" s="0" t="n">
        <f aca="false">357.52911+G2*(35999.05029-0.0001537*G2)</f>
        <v>5486.30961289572</v>
      </c>
      <c r="K2" s="0" t="n">
        <f aca="false">0.016708634-G2*(0.000042037+0.0000001267*G2)</f>
        <v>0.0167026424217869</v>
      </c>
      <c r="L2" s="0" t="n">
        <f aca="false">SIN(RADIANS(J2))*(1.914602-G2*(0.004817+0.000014*G2))+SIN(RADIANS(2*J2))*(0.019993-0.000101*G2)+SIN(RADIANS(3*J2))*0.000289</f>
        <v>1.91222969046318</v>
      </c>
      <c r="M2" s="0" t="n">
        <f aca="false">I2+L2</f>
        <v>11.4041845239015</v>
      </c>
      <c r="N2" s="0" t="n">
        <f aca="false">J2+L2</f>
        <v>5488.22184258618</v>
      </c>
      <c r="O2" s="0" t="n">
        <f aca="false">(1.000001018*(1-K2*K2))/(1+K2*COS(RADIANS(N2)))</f>
        <v>0.999204173596255</v>
      </c>
      <c r="P2" s="0" t="n">
        <f aca="false">M2-0.00569-0.00478*SIN(RADIANS(125.04-1934.136*G2))</f>
        <v>11.4008471371482</v>
      </c>
      <c r="Q2" s="0" t="n">
        <f aca="false">23+(26+((21.448-G2*(46.815+G2*(0.00059-G2*0.001813))))/60)/60</f>
        <v>23.437438407129</v>
      </c>
      <c r="R2" s="0" t="n">
        <f aca="false">Q2+0.00256*COS(RADIANS(125.04-1934.136*G2))</f>
        <v>23.4352099417293</v>
      </c>
      <c r="S2" s="0" t="n">
        <f aca="false">DEGREES(ATAN2(COS(RADIANS(P2)),COS(RADIANS(R2))*SIN(RADIANS(P2))))</f>
        <v>10.4821413412667</v>
      </c>
      <c r="T2" s="0" t="n">
        <f aca="false">DEGREES(ASIN(SIN(RADIANS(R2))*SIN(RADIANS(P2))))</f>
        <v>4.50904203026274</v>
      </c>
      <c r="U2" s="0" t="n">
        <f aca="false">TAN(RADIANS(R2/2))*TAN(RADIANS(R2/2))</f>
        <v>0.0430191184048945</v>
      </c>
      <c r="V2" s="0" t="n">
        <f aca="false">4*DEGREES(U2*SIN(2*RADIANS(I2))-2*K2*SIN(RADIANS(J2))+4*K2*U2*SIN(RADIANS(J2))*COS(2*RADIANS(I2))-0.5*U2*U2*SIN(4*RADIANS(I2))-1.25*K2*K2*SIN(2*RADIANS(J2)))</f>
        <v>-3.95196184687646</v>
      </c>
      <c r="W2" s="0" t="n">
        <f aca="false">DEGREES(ACOS(COS(RADIANS(90.833))/(COS(RADIANS($B$3))*COS(RADIANS(T2)))-TAN(RADIANS($B$3))*TAN(RADIANS(T2))))</f>
        <v>91.5464505110649</v>
      </c>
      <c r="X2" s="5" t="n">
        <f aca="false">(720-4*$B$4-V2+$B$5*60)/1440</f>
        <v>0.523369879060331</v>
      </c>
      <c r="Y2" s="5" t="n">
        <f aca="false">X2-W2*4/1440</f>
        <v>0.269074183196262</v>
      </c>
      <c r="Z2" s="5" t="n">
        <f aca="false">X2+W2*4/1440</f>
        <v>0.7776655749244</v>
      </c>
      <c r="AA2" s="8" t="n">
        <f aca="false">8*W2</f>
        <v>732.37160408852</v>
      </c>
      <c r="AB2" s="0" t="n">
        <f aca="false">MOD(E2*1440+V2+4*$B$4-60*$B$5,1440)</f>
        <v>1412.34737415312</v>
      </c>
      <c r="AC2" s="0" t="n">
        <f aca="false">IF(AB2/4&lt;0,AB2/4+180,AB2/4-180)</f>
        <v>173.086843538281</v>
      </c>
      <c r="AD2" s="0" t="n">
        <f aca="false">DEGREES(ACOS(SIN(RADIANS($B$3))*SIN(RADIANS(T2))+COS(RADIANS($B$3))*COS(RADIANS(T2))*COS(RADIANS(AC2))))</f>
        <v>164.998452245695</v>
      </c>
      <c r="AE2" s="0" t="n">
        <f aca="false">90-AD2</f>
        <v>-74.9984522456945</v>
      </c>
      <c r="AF2" s="0" t="n">
        <f aca="false">IF(AE2&gt;85,0,IF(AE2&gt;5,58.1/TAN(RADIANS(AE2))-0.07/POWER(TAN(RADIANS(AE2)),3)+0.000086/POWER(TAN(RADIANS(AE2)),5),IF(AE2&gt;-0.575,1735+AE2*(-518.2+AE2*(103.4+AE2*(-12.79+AE2*0.711))),-20.772/TAN(RADIANS(AE2)))))/3600</f>
        <v>0.00154623389967822</v>
      </c>
      <c r="AG2" s="0" t="n">
        <f aca="false">AE2+AF2</f>
        <v>-74.9969060117948</v>
      </c>
      <c r="AH2" s="0" t="n">
        <f aca="false">IF(AC2&gt;0,MOD(DEGREES(ACOS(((SIN(RADIANS($B$3))*COS(RADIANS(AD2)))-SIN(RADIANS(T2)))/(COS(RADIANS($B$3))*SIN(RADIANS(AD2)))))+180,360),MOD(540-DEGREES(ACOS(((SIN(RADIANS($B$3))*COS(RADIANS(AD2)))-SIN(RADIANS(T2)))/(COS(RADIANS($B$3))*SIN(RADIANS(AD2))))),360))</f>
        <v>332.382430986379</v>
      </c>
    </row>
    <row r="3" customFormat="false" ht="14.4" hidden="false" customHeight="false" outlineLevel="0" collapsed="false">
      <c r="A3" s="0" t="s">
        <v>31</v>
      </c>
      <c r="B3" s="9" t="n">
        <v>8.815315</v>
      </c>
      <c r="D3" s="4" t="n">
        <f aca="false">$B$7</f>
        <v>41730</v>
      </c>
      <c r="E3" s="5" t="n">
        <f aca="false">E2+0.1/24</f>
        <v>0.00833333333333333</v>
      </c>
      <c r="F3" s="6" t="n">
        <f aca="false">D3+2415018.5+E3-$B$5/24</f>
        <v>2456748.71666667</v>
      </c>
      <c r="G3" s="7" t="n">
        <f aca="false">(F3-2451545)/36525</f>
        <v>0.142469997718461</v>
      </c>
      <c r="I3" s="0" t="n">
        <f aca="false">MOD(280.46646+G3*(36000.76983+G3*0.0003032),360)</f>
        <v>9.49606169720482</v>
      </c>
      <c r="J3" s="0" t="n">
        <f aca="false">357.52911+G3*(35999.05029-0.0001537*G3)</f>
        <v>5486.31371956331</v>
      </c>
      <c r="K3" s="0" t="n">
        <f aca="false">0.016708634-G3*(0.000042037+0.0000001267*G3)</f>
        <v>0.0167026424169873</v>
      </c>
      <c r="L3" s="0" t="n">
        <f aca="false">SIN(RADIANS(J3))*(1.914602-G3*(0.004817+0.000014*G3))+SIN(RADIANS(2*J3))*(0.019993-0.000101*G3)+SIN(RADIANS(3*J3))*0.000289</f>
        <v>1.91223566240622</v>
      </c>
      <c r="M3" s="0" t="n">
        <f aca="false">I3+L3</f>
        <v>11.408297359611</v>
      </c>
      <c r="N3" s="0" t="n">
        <f aca="false">J3+L3</f>
        <v>5488.22595522572</v>
      </c>
      <c r="O3" s="0" t="n">
        <f aca="false">(1.000001018*(1-K3*K3))/(1+K3*COS(RADIANS(N3)))</f>
        <v>0.999205370348761</v>
      </c>
      <c r="P3" s="0" t="n">
        <f aca="false">M3-0.00569-0.00478*SIN(RADIANS(125.04-1934.136*G3))</f>
        <v>11.4049599568342</v>
      </c>
      <c r="Q3" s="0" t="n">
        <f aca="false">23+(26+((21.448-G3*(46.815+G3*(0.00059-G3*0.001813))))/60)/60</f>
        <v>23.4374384056456</v>
      </c>
      <c r="R3" s="0" t="n">
        <f aca="false">Q3+0.00256*COS(RADIANS(125.04-1934.136*G3))</f>
        <v>23.4352099353938</v>
      </c>
      <c r="S3" s="0" t="n">
        <f aca="false">DEGREES(ATAN2(COS(RADIANS(P3)),COS(RADIANS(R3))*SIN(RADIANS(P3))))</f>
        <v>10.4859383726286</v>
      </c>
      <c r="T3" s="0" t="n">
        <f aca="false">DEGREES(ASIN(SIN(RADIANS(R3))*SIN(RADIANS(P3))))</f>
        <v>4.51065043878171</v>
      </c>
      <c r="U3" s="0" t="n">
        <f aca="false">TAN(RADIANS(R3/2))*TAN(RADIANS(R3/2))</f>
        <v>0.0430191183809733</v>
      </c>
      <c r="V3" s="0" t="n">
        <f aca="false">4*DEGREES(U3*SIN(2*RADIANS(I3))-2*K3*SIN(RADIANS(J3))+4*K3*U3*SIN(RADIANS(J3))*COS(2*RADIANS(I3))-0.5*U3*U3*SIN(4*RADIANS(I3))-1.25*K3*K3*SIN(2*RADIANS(J3)))</f>
        <v>-3.95072502061949</v>
      </c>
      <c r="W3" s="0" t="n">
        <f aca="false">DEGREES(ACOS(COS(RADIANS(90.833))/(COS(RADIANS($B$3))*COS(RADIANS(T3)))-TAN(RADIANS($B$3))*TAN(RADIANS(T3))))</f>
        <v>91.5467034622191</v>
      </c>
      <c r="X3" s="5" t="n">
        <f aca="false">(720-4*$B$4-V3+$B$5*60)/1440</f>
        <v>0.523369020153208</v>
      </c>
      <c r="Y3" s="5" t="n">
        <f aca="false">X3-W3*4/1440</f>
        <v>0.269072621647044</v>
      </c>
      <c r="Z3" s="5" t="n">
        <f aca="false">X3+W3*4/1440</f>
        <v>0.777665418659372</v>
      </c>
      <c r="AA3" s="8" t="n">
        <f aca="false">8*W3</f>
        <v>732.373627697753</v>
      </c>
      <c r="AB3" s="0" t="n">
        <f aca="false">MOD(E3*1440+V3+4*$B$4-60*$B$5,1440)</f>
        <v>1418.34861097938</v>
      </c>
      <c r="AC3" s="0" t="n">
        <f aca="false">IF(AB3/4&lt;0,AB3/4+180,AB3/4-180)</f>
        <v>174.587152744845</v>
      </c>
      <c r="AD3" s="0" t="n">
        <f aca="false">DEGREES(ACOS(SIN(RADIANS($B$3))*SIN(RADIANS(T3))+COS(RADIANS($B$3))*COS(RADIANS(T3))*COS(RADIANS(AC3))))</f>
        <v>165.622714989035</v>
      </c>
      <c r="AE3" s="0" t="n">
        <f aca="false">90-AD3</f>
        <v>-75.6227149890348</v>
      </c>
      <c r="AF3" s="0" t="n">
        <f aca="false">IF(AE3&gt;85,0,IF(AE3&gt;5,58.1/TAN(RADIANS(AE3))-0.07/POWER(TAN(RADIANS(AE3)),3)+0.000086/POWER(TAN(RADIANS(AE3)),5),IF(AE3&gt;-0.575,1735+AE3*(-518.2+AE3*(103.4+AE3*(-12.79+AE3*0.711))),-20.772/TAN(RADIANS(AE3)))))/3600</f>
        <v>0.00147904612073184</v>
      </c>
      <c r="AG3" s="0" t="n">
        <f aca="false">AE3+AF3</f>
        <v>-75.621235942914</v>
      </c>
      <c r="AH3" s="0" t="n">
        <f aca="false">IF(AC3&gt;0,MOD(DEGREES(ACOS(((SIN(RADIANS($B$3))*COS(RADIANS(AD3)))-SIN(RADIANS(T3)))/(COS(RADIANS($B$3))*SIN(RADIANS(AD3)))))+180,360),MOD(540-DEGREES(ACOS(((SIN(RADIANS($B$3))*COS(RADIANS(AD3)))-SIN(RADIANS(T3)))/(COS(RADIANS($B$3))*SIN(RADIANS(AD3))))),360))</f>
        <v>337.745338384956</v>
      </c>
    </row>
    <row r="4" customFormat="false" ht="14.4" hidden="false" customHeight="false" outlineLevel="0" collapsed="false">
      <c r="A4" s="0" t="s">
        <v>32</v>
      </c>
      <c r="B4" s="9" t="n">
        <v>-82.425166</v>
      </c>
      <c r="D4" s="4" t="n">
        <f aca="false">$B$7</f>
        <v>41730</v>
      </c>
      <c r="E4" s="5" t="n">
        <f aca="false">E3+0.1/24</f>
        <v>0.0125</v>
      </c>
      <c r="F4" s="6" t="n">
        <f aca="false">D4+2415018.5+E4-$B$5/24</f>
        <v>2456748.72083333</v>
      </c>
      <c r="G4" s="7" t="n">
        <f aca="false">(F4-2451545)/36525</f>
        <v>0.142470111795583</v>
      </c>
      <c r="I4" s="0" t="n">
        <f aca="false">MOD(280.46646+G4*(36000.76983+G4*0.0003032),360)</f>
        <v>9.50016856142975</v>
      </c>
      <c r="J4" s="0" t="n">
        <f aca="false">357.52911+G4*(35999.05029-0.0001537*G4)</f>
        <v>5486.31782623136</v>
      </c>
      <c r="K4" s="0" t="n">
        <f aca="false">0.016708634-G4*(0.000042037+0.0000001267*G4)</f>
        <v>0.0167026424121877</v>
      </c>
      <c r="L4" s="0" t="n">
        <f aca="false">SIN(RADIANS(J4))*(1.914602-G4*(0.004817+0.000014*G4))+SIN(RADIANS(2*J4))*(0.019993-0.000101*G4)+SIN(RADIANS(3*J4))*0.000289</f>
        <v>1.91224162449836</v>
      </c>
      <c r="M4" s="0" t="n">
        <f aca="false">I4+L4</f>
        <v>11.4124101859281</v>
      </c>
      <c r="N4" s="0" t="n">
        <f aca="false">J4+L4</f>
        <v>5488.23006785586</v>
      </c>
      <c r="O4" s="0" t="n">
        <f aca="false">(1.000001018*(1-K4*K4))/(1+K4*COS(RADIANS(N4)))</f>
        <v>0.999206567104061</v>
      </c>
      <c r="P4" s="0" t="n">
        <f aca="false">M4-0.00569-0.00478*SIN(RADIANS(125.04-1934.136*G4))</f>
        <v>11.4090727671278</v>
      </c>
      <c r="Q4" s="0" t="n">
        <f aca="false">23+(26+((21.448-G4*(46.815+G4*(0.00059-G4*0.001813))))/60)/60</f>
        <v>23.4374384041621</v>
      </c>
      <c r="R4" s="0" t="n">
        <f aca="false">Q4+0.00256*COS(RADIANS(125.04-1934.136*G4))</f>
        <v>23.4352099290583</v>
      </c>
      <c r="S4" s="0" t="n">
        <f aca="false">DEGREES(ATAN2(COS(RADIANS(P4)),COS(RADIANS(R4))*SIN(RADIANS(P4))))</f>
        <v>10.489735412137</v>
      </c>
      <c r="T4" s="0" t="n">
        <f aca="false">DEGREES(ASIN(SIN(RADIANS(R4))*SIN(RADIANS(P4))))</f>
        <v>4.51225882389853</v>
      </c>
      <c r="U4" s="0" t="n">
        <f aca="false">TAN(RADIANS(R4/2))*TAN(RADIANS(R4/2))</f>
        <v>0.0430191183570523</v>
      </c>
      <c r="V4" s="0" t="n">
        <f aca="false">4*DEGREES(U4*SIN(2*RADIANS(I4))-2*K4*SIN(RADIANS(J4))+4*K4*U4*SIN(RADIANS(J4))*COS(2*RADIANS(I4))-0.5*U4*U4*SIN(4*RADIANS(I4))-1.25*K4*K4*SIN(2*RADIANS(J4)))</f>
        <v>-3.94948822622657</v>
      </c>
      <c r="W4" s="0" t="n">
        <f aca="false">DEGREES(ACOS(COS(RADIANS(90.833))/(COS(RADIANS($B$3))*COS(RADIANS(T4)))-TAN(RADIANS($B$3))*TAN(RADIANS(T4))))</f>
        <v>91.5469564115099</v>
      </c>
      <c r="X4" s="5" t="n">
        <f aca="false">(720-4*$B$4-V4+$B$5*60)/1440</f>
        <v>0.523368161268213</v>
      </c>
      <c r="Y4" s="5" t="n">
        <f aca="false">X4-W4*4/1440</f>
        <v>0.26907106012513</v>
      </c>
      <c r="Z4" s="5" t="n">
        <f aca="false">X4+W4*4/1440</f>
        <v>0.777665262411296</v>
      </c>
      <c r="AA4" s="8" t="n">
        <f aca="false">8*W4</f>
        <v>732.375651292079</v>
      </c>
      <c r="AB4" s="0" t="n">
        <f aca="false">MOD(E4*1440+V4+4*$B$4-60*$B$5,1440)</f>
        <v>1424.34984777377</v>
      </c>
      <c r="AC4" s="0" t="n">
        <f aca="false">IF(AB4/4&lt;0,AB4/4+180,AB4/4-180)</f>
        <v>176.087461943443</v>
      </c>
      <c r="AD4" s="0" t="n">
        <f aca="false">DEGREES(ACOS(SIN(RADIANS($B$3))*SIN(RADIANS(T4))+COS(RADIANS($B$3))*COS(RADIANS(T4))*COS(RADIANS(AC4))))</f>
        <v>166.113268643227</v>
      </c>
      <c r="AE4" s="0" t="n">
        <f aca="false">90-AD4</f>
        <v>-76.113268643227</v>
      </c>
      <c r="AF4" s="0" t="n">
        <f aca="false">IF(AE4&gt;85,0,IF(AE4&gt;5,58.1/TAN(RADIANS(AE4))-0.07/POWER(TAN(RADIANS(AE4)),3)+0.000086/POWER(TAN(RADIANS(AE4)),5),IF(AE4&gt;-0.575,1735+AE4*(-518.2+AE4*(103.4+AE4*(-12.79+AE4*0.711))),-20.772/TAN(RADIANS(AE4)))))/3600</f>
        <v>0.00142651265855741</v>
      </c>
      <c r="AG4" s="0" t="n">
        <f aca="false">AE4+AF4</f>
        <v>-76.1118421305685</v>
      </c>
      <c r="AH4" s="0" t="n">
        <f aca="false">IF(AC4&gt;0,MOD(DEGREES(ACOS(((SIN(RADIANS($B$3))*COS(RADIANS(AD4)))-SIN(RADIANS(T4)))/(COS(RADIANS($B$3))*SIN(RADIANS(AD4)))))+180,360),MOD(540-DEGREES(ACOS(((SIN(RADIANS($B$3))*COS(RADIANS(AD4)))-SIN(RADIANS(T4)))/(COS(RADIANS($B$3))*SIN(RADIANS(AD4))))),360))</f>
        <v>343.535471159157</v>
      </c>
    </row>
    <row r="5" customFormat="false" ht="14.4" hidden="false" customHeight="false" outlineLevel="0" collapsed="false">
      <c r="A5" s="0" t="s">
        <v>33</v>
      </c>
      <c r="B5" s="9" t="n">
        <v>-5</v>
      </c>
      <c r="D5" s="4" t="n">
        <f aca="false">$B$7</f>
        <v>41730</v>
      </c>
      <c r="E5" s="5" t="n">
        <f aca="false">E4+0.1/24</f>
        <v>0.0166666666666667</v>
      </c>
      <c r="F5" s="6" t="n">
        <f aca="false">D5+2415018.5+E5-$B$5/24</f>
        <v>2456748.725</v>
      </c>
      <c r="G5" s="7" t="n">
        <f aca="false">(F5-2451545)/36525</f>
        <v>0.142470225872692</v>
      </c>
      <c r="I5" s="0" t="n">
        <f aca="false">MOD(280.46646+G5*(36000.76983+G5*0.0003032),360)</f>
        <v>9.50427542519446</v>
      </c>
      <c r="J5" s="0" t="n">
        <f aca="false">357.52911+G5*(35999.05029-0.0001537*G5)</f>
        <v>5486.32193289895</v>
      </c>
      <c r="K5" s="0" t="n">
        <f aca="false">0.016708634-G5*(0.000042037+0.0000001267*G5)</f>
        <v>0.0167026424073881</v>
      </c>
      <c r="L5" s="0" t="n">
        <f aca="false">SIN(RADIANS(J5))*(1.914602-G5*(0.004817+0.000014*G5))+SIN(RADIANS(2*J5))*(0.019993-0.000101*G5)+SIN(RADIANS(3*J5))*0.000289</f>
        <v>1.91224757673829</v>
      </c>
      <c r="M5" s="0" t="n">
        <f aca="false">I5+L5</f>
        <v>11.4165230019328</v>
      </c>
      <c r="N5" s="0" t="n">
        <f aca="false">J5+L5</f>
        <v>5488.23418047569</v>
      </c>
      <c r="O5" s="0" t="n">
        <f aca="false">(1.000001018*(1-K5*K5))/(1+K5*COS(RADIANS(N5)))</f>
        <v>0.999207763861881</v>
      </c>
      <c r="P5" s="0" t="n">
        <f aca="false">M5-0.00569-0.00478*SIN(RADIANS(125.04-1934.136*G5))</f>
        <v>11.4131855671089</v>
      </c>
      <c r="Q5" s="0" t="n">
        <f aca="false">23+(26+((21.448-G5*(46.815+G5*(0.00059-G5*0.001813))))/60)/60</f>
        <v>23.4374384026786</v>
      </c>
      <c r="R5" s="0" t="n">
        <f aca="false">Q5+0.00256*COS(RADIANS(125.04-1934.136*G5))</f>
        <v>23.4352099227229</v>
      </c>
      <c r="S5" s="0" t="n">
        <f aca="false">DEGREES(ATAN2(COS(RADIANS(P5)),COS(RADIANS(R5))*SIN(RADIANS(P5))))</f>
        <v>10.4935324589482</v>
      </c>
      <c r="T5" s="0" t="n">
        <f aca="false">DEGREES(ASIN(SIN(RADIANS(R5))*SIN(RADIANS(P5))))</f>
        <v>4.51386718524644</v>
      </c>
      <c r="U5" s="0" t="n">
        <f aca="false">TAN(RADIANS(R5/2))*TAN(RADIANS(R5/2))</f>
        <v>0.0430191183331314</v>
      </c>
      <c r="V5" s="0" t="n">
        <f aca="false">4*DEGREES(U5*SIN(2*RADIANS(I5))-2*K5*SIN(RADIANS(J5))+4*K5*U5*SIN(RADIANS(J5))*COS(2*RADIANS(I5))-0.5*U5*U5*SIN(4*RADIANS(I5))-1.25*K5*K5*SIN(2*RADIANS(J5)))</f>
        <v>-3.94825146399701</v>
      </c>
      <c r="W5" s="0" t="n">
        <f aca="false">DEGREES(ACOS(COS(RADIANS(90.833))/(COS(RADIANS($B$3))*COS(RADIANS(T5)))-TAN(RADIANS($B$3))*TAN(RADIANS(T5))))</f>
        <v>91.5472093588799</v>
      </c>
      <c r="X5" s="5" t="n">
        <f aca="false">(720-4*$B$4-V5+$B$5*60)/1440</f>
        <v>0.523367302405553</v>
      </c>
      <c r="Y5" s="5" t="n">
        <f aca="false">X5-W5*4/1440</f>
        <v>0.269069498630887</v>
      </c>
      <c r="Z5" s="5" t="n">
        <f aca="false">X5+W5*4/1440</f>
        <v>0.77766510618022</v>
      </c>
      <c r="AA5" s="8" t="n">
        <f aca="false">8*W5</f>
        <v>732.37767487104</v>
      </c>
      <c r="AB5" s="0" t="n">
        <f aca="false">MOD(E5*1440+V5+4*$B$4-60*$B$5,1440)</f>
        <v>1430.351084536</v>
      </c>
      <c r="AC5" s="0" t="n">
        <f aca="false">IF(AB5/4&lt;0,AB5/4+180,AB5/4-180)</f>
        <v>177.587771134001</v>
      </c>
      <c r="AD5" s="0" t="n">
        <f aca="false">DEGREES(ACOS(SIN(RADIANS($B$3))*SIN(RADIANS(T5))+COS(RADIANS($B$3))*COS(RADIANS(T5))*COS(RADIANS(AC5))))</f>
        <v>166.45557652211</v>
      </c>
      <c r="AE5" s="0" t="n">
        <f aca="false">90-AD5</f>
        <v>-76.4555765221101</v>
      </c>
      <c r="AF5" s="0" t="n">
        <f aca="false">IF(AE5&gt;85,0,IF(AE5&gt;5,58.1/TAN(RADIANS(AE5))-0.07/POWER(TAN(RADIANS(AE5)),3)+0.000086/POWER(TAN(RADIANS(AE5)),5),IF(AE5&gt;-0.575,1735+AE5*(-518.2+AE5*(103.4+AE5*(-12.79+AE5*0.711))),-20.772/TAN(RADIANS(AE5)))))/3600</f>
        <v>0.00138998686380643</v>
      </c>
      <c r="AG5" s="0" t="n">
        <f aca="false">AE5+AF5</f>
        <v>-76.4541865352463</v>
      </c>
      <c r="AH5" s="0" t="n">
        <f aca="false">IF(AC5&gt;0,MOD(DEGREES(ACOS(((SIN(RADIANS($B$3))*COS(RADIANS(AD5)))-SIN(RADIANS(T5)))/(COS(RADIANS($B$3))*SIN(RADIANS(AD5)))))+180,360),MOD(540-DEGREES(ACOS(((SIN(RADIANS($B$3))*COS(RADIANS(AD5)))-SIN(RADIANS(T5)))/(COS(RADIANS($B$3))*SIN(RADIANS(AD5))))),360))</f>
        <v>349.679357174759</v>
      </c>
    </row>
    <row r="6" customFormat="false" ht="14.4" hidden="false" customHeight="false" outlineLevel="0" collapsed="false">
      <c r="D6" s="4" t="n">
        <f aca="false">$B$7</f>
        <v>41730</v>
      </c>
      <c r="E6" s="5" t="n">
        <f aca="false">E5+0.1/24</f>
        <v>0.0208333333333333</v>
      </c>
      <c r="F6" s="6" t="n">
        <f aca="false">D6+2415018.5+E6-$B$5/24</f>
        <v>2456748.72916667</v>
      </c>
      <c r="G6" s="7" t="n">
        <f aca="false">(F6-2451545)/36525</f>
        <v>0.142470339949815</v>
      </c>
      <c r="I6" s="0" t="n">
        <f aca="false">MOD(280.46646+G6*(36000.76983+G6*0.0003032),360)</f>
        <v>9.50838228941848</v>
      </c>
      <c r="J6" s="0" t="n">
        <f aca="false">357.52911+G6*(35999.05029-0.0001537*G6)</f>
        <v>5486.326039567</v>
      </c>
      <c r="K6" s="0" t="n">
        <f aca="false">0.016708634-G6*(0.000042037+0.0000001267*G6)</f>
        <v>0.0167026424025886</v>
      </c>
      <c r="L6" s="0" t="n">
        <f aca="false">SIN(RADIANS(J6))*(1.914602-G6*(0.004817+0.000014*G6))+SIN(RADIANS(2*J6))*(0.019993-0.000101*G6)+SIN(RADIANS(3*J6))*0.000289</f>
        <v>1.91225351912735</v>
      </c>
      <c r="M6" s="0" t="n">
        <f aca="false">I6+L6</f>
        <v>11.4206358085458</v>
      </c>
      <c r="N6" s="0" t="n">
        <f aca="false">J6+L6</f>
        <v>5488.23829308613</v>
      </c>
      <c r="O6" s="0" t="n">
        <f aca="false">(1.000001018*(1-K6*K6))/(1+K6*COS(RADIANS(N6)))</f>
        <v>0.999208960622481</v>
      </c>
      <c r="P6" s="0" t="n">
        <f aca="false">M6-0.00569-0.00478*SIN(RADIANS(125.04-1934.136*G6))</f>
        <v>11.4172983576983</v>
      </c>
      <c r="Q6" s="0" t="n">
        <f aca="false">23+(26+((21.448-G6*(46.815+G6*(0.00059-G6*0.001813))))/60)/60</f>
        <v>23.4374384011951</v>
      </c>
      <c r="R6" s="0" t="n">
        <f aca="false">Q6+0.00256*COS(RADIANS(125.04-1934.136*G6))</f>
        <v>23.4352099163875</v>
      </c>
      <c r="S6" s="0" t="n">
        <f aca="false">DEGREES(ATAN2(COS(RADIANS(P6)),COS(RADIANS(R6))*SIN(RADIANS(P6))))</f>
        <v>10.4973295139183</v>
      </c>
      <c r="T6" s="0" t="n">
        <f aca="false">DEGREES(ASIN(SIN(RADIANS(R6))*SIN(RADIANS(P6))))</f>
        <v>4.51547552317855</v>
      </c>
      <c r="U6" s="0" t="n">
        <f aca="false">TAN(RADIANS(R6/2))*TAN(RADIANS(R6/2))</f>
        <v>0.0430191183092106</v>
      </c>
      <c r="V6" s="0" t="n">
        <f aca="false">4*DEGREES(U6*SIN(2*RADIANS(I6))-2*K6*SIN(RADIANS(J6))+4*K6*U6*SIN(RADIANS(J6))*COS(2*RADIANS(I6))-0.5*U6*U6*SIN(4*RADIANS(I6))-1.25*K6*K6*SIN(2*RADIANS(J6)))</f>
        <v>-3.94701473367656</v>
      </c>
      <c r="W6" s="0" t="n">
        <f aca="false">DEGREES(ACOS(COS(RADIANS(90.833))/(COS(RADIANS($B$3))*COS(RADIANS(T6)))-TAN(RADIANS($B$3))*TAN(RADIANS(T6))))</f>
        <v>91.5474623043852</v>
      </c>
      <c r="X6" s="5" t="n">
        <f aca="false">(720-4*$B$4-V6+$B$5*60)/1440</f>
        <v>0.523366443565053</v>
      </c>
      <c r="Y6" s="5" t="n">
        <f aca="false">X6-W6*4/1440</f>
        <v>0.269067937163983</v>
      </c>
      <c r="Z6" s="5" t="n">
        <f aca="false">X6+W6*4/1440</f>
        <v>0.777664949966123</v>
      </c>
      <c r="AA6" s="8" t="n">
        <f aca="false">8*W6</f>
        <v>732.379698435081</v>
      </c>
      <c r="AB6" s="0" t="n">
        <f aca="false">MOD(E6*1440+V6+4*$B$4-60*$B$5,1440)</f>
        <v>1436.35232126632</v>
      </c>
      <c r="AC6" s="0" t="n">
        <f aca="false">IF(AB6/4&lt;0,AB6/4+180,AB6/4-180)</f>
        <v>179.088080316581</v>
      </c>
      <c r="AD6" s="0" t="n">
        <f aca="false">DEGREES(ACOS(SIN(RADIANS($B$3))*SIN(RADIANS(T6))+COS(RADIANS($B$3))*COS(RADIANS(T6))*COS(RADIANS(AC6))))</f>
        <v>166.638239724819</v>
      </c>
      <c r="AE6" s="0" t="n">
        <f aca="false">90-AD6</f>
        <v>-76.6382397248191</v>
      </c>
      <c r="AF6" s="0" t="n">
        <f aca="false">IF(AE6&gt;85,0,IF(AE6&gt;5,58.1/TAN(RADIANS(AE6))-0.07/POWER(TAN(RADIANS(AE6)),3)+0.000086/POWER(TAN(RADIANS(AE6)),5),IF(AE6&gt;-0.575,1735+AE6*(-518.2+AE6*(103.4+AE6*(-12.79+AE6*0.711))),-20.772/TAN(RADIANS(AE6)))))/3600</f>
        <v>0.00137053903009159</v>
      </c>
      <c r="AG6" s="0" t="n">
        <f aca="false">AE6+AF6</f>
        <v>-76.636869185789</v>
      </c>
      <c r="AH6" s="0" t="n">
        <f aca="false">IF(AC6&gt;0,MOD(DEGREES(ACOS(((SIN(RADIANS($B$3))*COS(RADIANS(AD6)))-SIN(RADIANS(T6)))/(COS(RADIANS($B$3))*SIN(RADIANS(AD6)))))+180,360),MOD(540-DEGREES(ACOS(((SIN(RADIANS($B$3))*COS(RADIANS(AD6)))-SIN(RADIANS(T6)))/(COS(RADIANS($B$3))*SIN(RADIANS(AD6))))),360))</f>
        <v>356.063297686396</v>
      </c>
    </row>
    <row r="7" customFormat="false" ht="14.4" hidden="false" customHeight="false" outlineLevel="0" collapsed="false">
      <c r="A7" s="0" t="s">
        <v>1</v>
      </c>
      <c r="B7" s="10" t="n">
        <v>41730</v>
      </c>
      <c r="D7" s="4" t="n">
        <f aca="false">$B$7</f>
        <v>41730</v>
      </c>
      <c r="E7" s="5" t="n">
        <f aca="false">E6+0.1/24</f>
        <v>0.025</v>
      </c>
      <c r="F7" s="6" t="n">
        <f aca="false">D7+2415018.5+E7-$B$5/24</f>
        <v>2456748.73333333</v>
      </c>
      <c r="G7" s="7" t="n">
        <f aca="false">(F7-2451545)/36525</f>
        <v>0.142470454026924</v>
      </c>
      <c r="I7" s="0" t="n">
        <f aca="false">MOD(280.46646+G7*(36000.76983+G7*0.0003032),360)</f>
        <v>9.51248915318502</v>
      </c>
      <c r="J7" s="0" t="n">
        <f aca="false">357.52911+G7*(35999.05029-0.0001537*G7)</f>
        <v>5486.33014623459</v>
      </c>
      <c r="K7" s="0" t="n">
        <f aca="false">0.016708634-G7*(0.000042037+0.0000001267*G7)</f>
        <v>0.016702642397789</v>
      </c>
      <c r="L7" s="0" t="n">
        <f aca="false">SIN(RADIANS(J7))*(1.914602-G7*(0.004817+0.000014*G7))+SIN(RADIANS(2*J7))*(0.019993-0.000101*G7)+SIN(RADIANS(3*J7))*0.000289</f>
        <v>1.91225945166423</v>
      </c>
      <c r="M7" s="0" t="n">
        <f aca="false">I7+L7</f>
        <v>11.4247486048492</v>
      </c>
      <c r="N7" s="0" t="n">
        <f aca="false">J7+L7</f>
        <v>5488.24240568626</v>
      </c>
      <c r="O7" s="0" t="n">
        <f aca="false">(1.000001018*(1-K7*K7))/(1+K7*COS(RADIANS(N7)))</f>
        <v>0.99921015738559</v>
      </c>
      <c r="P7" s="0" t="n">
        <f aca="false">M7-0.00569-0.00478*SIN(RADIANS(125.04-1934.136*G7))</f>
        <v>11.4214111379781</v>
      </c>
      <c r="Q7" s="0" t="n">
        <f aca="false">23+(26+((21.448-G7*(46.815+G7*(0.00059-G7*0.001813))))/60)/60</f>
        <v>23.4374383997116</v>
      </c>
      <c r="R7" s="0" t="n">
        <f aca="false">Q7+0.00256*COS(RADIANS(125.04-1934.136*G7))</f>
        <v>23.4352099100521</v>
      </c>
      <c r="S7" s="0" t="n">
        <f aca="false">DEGREES(ATAN2(COS(RADIANS(P7)),COS(RADIANS(R7))*SIN(RADIANS(P7))))</f>
        <v>10.5011265762054</v>
      </c>
      <c r="T7" s="0" t="n">
        <f aca="false">DEGREES(ASIN(SIN(RADIANS(R7))*SIN(RADIANS(P7))))</f>
        <v>4.51708383732883</v>
      </c>
      <c r="U7" s="0" t="n">
        <f aca="false">TAN(RADIANS(R7/2))*TAN(RADIANS(R7/2))</f>
        <v>0.0430191182852899</v>
      </c>
      <c r="V7" s="0" t="n">
        <f aca="false">4*DEGREES(U7*SIN(2*RADIANS(I7))-2*K7*SIN(RADIANS(J7))+4*K7*U7*SIN(RADIANS(J7))*COS(2*RADIANS(I7))-0.5*U7*U7*SIN(4*RADIANS(I7))-1.25*K7*K7*SIN(2*RADIANS(J7)))</f>
        <v>-3.94577803556397</v>
      </c>
      <c r="W7" s="0" t="n">
        <f aca="false">DEGREES(ACOS(COS(RADIANS(90.833))/(COS(RADIANS($B$3))*COS(RADIANS(T7)))-TAN(RADIANS($B$3))*TAN(RADIANS(T7))))</f>
        <v>91.5477152479683</v>
      </c>
      <c r="X7" s="5" t="n">
        <f aca="false">(720-4*$B$4-V7+$B$5*60)/1440</f>
        <v>0.523365584746919</v>
      </c>
      <c r="Y7" s="5" t="n">
        <f aca="false">X7-W7*4/1440</f>
        <v>0.269066375724785</v>
      </c>
      <c r="Z7" s="5" t="n">
        <f aca="false">X7+W7*4/1440</f>
        <v>0.777664793769054</v>
      </c>
      <c r="AA7" s="8" t="n">
        <f aca="false">8*W7</f>
        <v>732.381721983747</v>
      </c>
      <c r="AB7" s="0" t="n">
        <f aca="false">MOD(E7*1440+V7+4*$B$4-60*$B$5,1440)</f>
        <v>2.35355796443599</v>
      </c>
      <c r="AC7" s="0" t="n">
        <f aca="false">IF(AB7/4&lt;0,AB7/4+180,AB7/4-180)</f>
        <v>-179.411610508891</v>
      </c>
      <c r="AD7" s="0" t="n">
        <f aca="false">DEGREES(ACOS(SIN(RADIANS($B$3))*SIN(RADIANS(T7))+COS(RADIANS($B$3))*COS(RADIANS(T7))*COS(RADIANS(AC7))))</f>
        <v>166.654700973187</v>
      </c>
      <c r="AE7" s="0" t="n">
        <f aca="false">90-AD7</f>
        <v>-76.6547009731868</v>
      </c>
      <c r="AF7" s="0" t="n">
        <f aca="false">IF(AE7&gt;85,0,IF(AE7&gt;5,58.1/TAN(RADIANS(AE7))-0.07/POWER(TAN(RADIANS(AE7)),3)+0.000086/POWER(TAN(RADIANS(AE7)),5),IF(AE7&gt;-0.575,1735+AE7*(-518.2+AE7*(103.4+AE7*(-12.79+AE7*0.711))),-20.772/TAN(RADIANS(AE7)))))/3600</f>
        <v>0.00136878788215204</v>
      </c>
      <c r="AG7" s="0" t="n">
        <f aca="false">AE7+AF7</f>
        <v>-76.6533321853046</v>
      </c>
      <c r="AH7" s="0" t="n">
        <f aca="false">IF(AC7&gt;0,MOD(DEGREES(ACOS(((SIN(RADIANS($B$3))*COS(RADIANS(AD7)))-SIN(RADIANS(T7)))/(COS(RADIANS($B$3))*SIN(RADIANS(AD7)))))+180,360),MOD(540-DEGREES(ACOS(((SIN(RADIANS($B$3))*COS(RADIANS(AD7)))-SIN(RADIANS(T7)))/(COS(RADIANS($B$3))*SIN(RADIANS(AD7))))),360))</f>
        <v>2.54200848367572</v>
      </c>
    </row>
    <row r="8" customFormat="false" ht="14.4" hidden="false" customHeight="false" outlineLevel="0" collapsed="false">
      <c r="D8" s="4" t="n">
        <f aca="false">$B$7</f>
        <v>41730</v>
      </c>
      <c r="E8" s="5" t="n">
        <f aca="false">E7+0.1/24</f>
        <v>0.0291666666666667</v>
      </c>
      <c r="F8" s="6" t="n">
        <f aca="false">D8+2415018.5+E8-$B$5/24</f>
        <v>2456748.7375</v>
      </c>
      <c r="G8" s="7" t="n">
        <f aca="false">(F8-2451545)/36525</f>
        <v>0.142470568104046</v>
      </c>
      <c r="I8" s="0" t="n">
        <f aca="false">MOD(280.46646+G8*(36000.76983+G8*0.0003032),360)</f>
        <v>9.51659601740994</v>
      </c>
      <c r="J8" s="0" t="n">
        <f aca="false">357.52911+G8*(35999.05029-0.0001537*G8)</f>
        <v>5486.33425290264</v>
      </c>
      <c r="K8" s="0" t="n">
        <f aca="false">0.016708634-G8*(0.000042037+0.0000001267*G8)</f>
        <v>0.0167026423929894</v>
      </c>
      <c r="L8" s="0" t="n">
        <f aca="false">SIN(RADIANS(J8))*(1.914602-G8*(0.004817+0.000014*G8))+SIN(RADIANS(2*J8))*(0.019993-0.000101*G8)+SIN(RADIANS(3*J8))*0.000289</f>
        <v>1.91226537435027</v>
      </c>
      <c r="M8" s="0" t="n">
        <f aca="false">I8+L8</f>
        <v>11.4288613917602</v>
      </c>
      <c r="N8" s="0" t="n">
        <f aca="false">J8+L8</f>
        <v>5488.24651827699</v>
      </c>
      <c r="O8" s="0" t="n">
        <f aca="false">(1.000001018*(1-K8*K8))/(1+K8*COS(RADIANS(N8)))</f>
        <v>0.999211354151468</v>
      </c>
      <c r="P8" s="0" t="n">
        <f aca="false">M8-0.00569-0.00478*SIN(RADIANS(125.04-1934.136*G8))</f>
        <v>11.4255239088654</v>
      </c>
      <c r="Q8" s="0" t="n">
        <f aca="false">23+(26+((21.448-G8*(46.815+G8*(0.00059-G8*0.001813))))/60)/60</f>
        <v>23.4374383982282</v>
      </c>
      <c r="R8" s="0" t="n">
        <f aca="false">Q8+0.00256*COS(RADIANS(125.04-1934.136*G8))</f>
        <v>23.4352099037167</v>
      </c>
      <c r="S8" s="0" t="n">
        <f aca="false">DEGREES(ATAN2(COS(RADIANS(P8)),COS(RADIANS(R8))*SIN(RADIANS(P8))))</f>
        <v>10.504923646662</v>
      </c>
      <c r="T8" s="0" t="n">
        <f aca="false">DEGREES(ASIN(SIN(RADIANS(R8))*SIN(RADIANS(P8))))</f>
        <v>4.51869212804893</v>
      </c>
      <c r="U8" s="0" t="n">
        <f aca="false">TAN(RADIANS(R8/2))*TAN(RADIANS(R8/2))</f>
        <v>0.0430191182613694</v>
      </c>
      <c r="V8" s="0" t="n">
        <f aca="false">4*DEGREES(U8*SIN(2*RADIANS(I8))-2*K8*SIN(RADIANS(J8))+4*K8*U8*SIN(RADIANS(J8))*COS(2*RADIANS(I8))-0.5*U8*U8*SIN(4*RADIANS(I8))-1.25*K8*K8*SIN(2*RADIANS(J8)))</f>
        <v>-3.94454136940609</v>
      </c>
      <c r="W8" s="0" t="n">
        <f aca="false">DEGREES(ACOS(COS(RADIANS(90.833))/(COS(RADIANS($B$3))*COS(RADIANS(T8)))-TAN(RADIANS($B$3))*TAN(RADIANS(T8))))</f>
        <v>91.547968189685</v>
      </c>
      <c r="X8" s="5" t="n">
        <f aca="false">(720-4*$B$4-V8+$B$5*60)/1440</f>
        <v>0.523364725950977</v>
      </c>
      <c r="Y8" s="5" t="n">
        <f aca="false">X8-W8*4/1440</f>
        <v>0.269064814312963</v>
      </c>
      <c r="Z8" s="5" t="n">
        <f aca="false">X8+W8*4/1440</f>
        <v>0.77766463758899</v>
      </c>
      <c r="AA8" s="8" t="n">
        <f aca="false">8*W8</f>
        <v>732.38374551748</v>
      </c>
      <c r="AB8" s="0" t="n">
        <f aca="false">MOD(E8*1440+V8+4*$B$4-60*$B$5,1440)</f>
        <v>8.35479463059392</v>
      </c>
      <c r="AC8" s="0" t="n">
        <f aca="false">IF(AB8/4&lt;0,AB8/4+180,AB8/4-180)</f>
        <v>-177.911301342352</v>
      </c>
      <c r="AD8" s="0" t="n">
        <f aca="false">DEGREES(ACOS(SIN(RADIANS($B$3))*SIN(RADIANS(T8))+COS(RADIANS($B$3))*COS(RADIANS(T8))*COS(RADIANS(AC8))))</f>
        <v>166.50435207121</v>
      </c>
      <c r="AE8" s="0" t="n">
        <f aca="false">90-AD8</f>
        <v>-76.5043520712096</v>
      </c>
      <c r="AF8" s="0" t="n">
        <f aca="false">IF(AE8&gt;85,0,IF(AE8&gt;5,58.1/TAN(RADIANS(AE8))-0.07/POWER(TAN(RADIANS(AE8)),3)+0.000086/POWER(TAN(RADIANS(AE8)),5),IF(AE8&gt;-0.575,1735+AE8*(-518.2+AE8*(103.4+AE8*(-12.79+AE8*0.711))),-20.772/TAN(RADIANS(AE8)))))/3600</f>
        <v>0.00138479090949109</v>
      </c>
      <c r="AG8" s="0" t="n">
        <f aca="false">AE8+AF8</f>
        <v>-76.5029672803001</v>
      </c>
      <c r="AH8" s="0" t="n">
        <f aca="false">IF(AC8&gt;0,MOD(DEGREES(ACOS(((SIN(RADIANS($B$3))*COS(RADIANS(AD8)))-SIN(RADIANS(T8)))/(COS(RADIANS($B$3))*SIN(RADIANS(AD8)))))+180,360),MOD(540-DEGREES(ACOS(((SIN(RADIANS($B$3))*COS(RADIANS(AD8)))-SIN(RADIANS(T8)))/(COS(RADIANS($B$3))*SIN(RADIANS(AD8))))),360))</f>
        <v>8.95674107732407</v>
      </c>
    </row>
    <row r="9" customFormat="false" ht="14.4" hidden="false" customHeight="false" outlineLevel="0" collapsed="false">
      <c r="D9" s="4" t="n">
        <f aca="false">$B$7</f>
        <v>41730</v>
      </c>
      <c r="E9" s="5" t="n">
        <f aca="false">E8+0.1/24</f>
        <v>0.0333333333333333</v>
      </c>
      <c r="F9" s="6" t="n">
        <f aca="false">D9+2415018.5+E9-$B$5/24</f>
        <v>2456748.74166667</v>
      </c>
      <c r="G9" s="7" t="n">
        <f aca="false">(F9-2451545)/36525</f>
        <v>0.142470682181155</v>
      </c>
      <c r="I9" s="0" t="n">
        <f aca="false">MOD(280.46646+G9*(36000.76983+G9*0.0003032),360)</f>
        <v>9.52070288117557</v>
      </c>
      <c r="J9" s="0" t="n">
        <f aca="false">357.52911+G9*(35999.05029-0.0001537*G9)</f>
        <v>5486.33835957023</v>
      </c>
      <c r="K9" s="0" t="n">
        <f aca="false">0.016708634-G9*(0.000042037+0.0000001267*G9)</f>
        <v>0.0167026423881898</v>
      </c>
      <c r="L9" s="0" t="n">
        <f aca="false">SIN(RADIANS(J9))*(1.914602-G9*(0.004817+0.000014*G9))+SIN(RADIANS(2*J9))*(0.019993-0.000101*G9)+SIN(RADIANS(3*J9))*0.000289</f>
        <v>1.91227128718415</v>
      </c>
      <c r="M9" s="0" t="n">
        <f aca="false">I9+L9</f>
        <v>11.4329741683597</v>
      </c>
      <c r="N9" s="0" t="n">
        <f aca="false">J9+L9</f>
        <v>5488.25063085742</v>
      </c>
      <c r="O9" s="0" t="n">
        <f aca="false">(1.000001018*(1-K9*K9))/(1+K9*COS(RADIANS(N9)))</f>
        <v>0.999212550919841</v>
      </c>
      <c r="P9" s="0" t="n">
        <f aca="false">M9-0.00569-0.00478*SIN(RADIANS(125.04-1934.136*G9))</f>
        <v>11.4296366694412</v>
      </c>
      <c r="Q9" s="0" t="n">
        <f aca="false">23+(26+((21.448-G9*(46.815+G9*(0.00059-G9*0.001813))))/60)/60</f>
        <v>23.4374383967447</v>
      </c>
      <c r="R9" s="0" t="n">
        <f aca="false">Q9+0.00256*COS(RADIANS(125.04-1934.136*G9))</f>
        <v>23.4352098973814</v>
      </c>
      <c r="S9" s="0" t="n">
        <f aca="false">DEGREES(ATAN2(COS(RADIANS(P9)),COS(RADIANS(R9))*SIN(RADIANS(P9))))</f>
        <v>10.5087207244454</v>
      </c>
      <c r="T9" s="0" t="n">
        <f aca="false">DEGREES(ASIN(SIN(RADIANS(R9))*SIN(RADIANS(P9))))</f>
        <v>4.52030039497247</v>
      </c>
      <c r="U9" s="0" t="n">
        <f aca="false">TAN(RADIANS(R9/2))*TAN(RADIANS(R9/2))</f>
        <v>0.0430191182374489</v>
      </c>
      <c r="V9" s="0" t="n">
        <f aca="false">4*DEGREES(U9*SIN(2*RADIANS(I9))-2*K9*SIN(RADIANS(J9))+4*K9*U9*SIN(RADIANS(J9))*COS(2*RADIANS(I9))-0.5*U9*U9*SIN(4*RADIANS(I9))-1.25*K9*K9*SIN(2*RADIANS(J9)))</f>
        <v>-3.94330473550193</v>
      </c>
      <c r="W9" s="0" t="n">
        <f aca="false">DEGREES(ACOS(COS(RADIANS(90.833))/(COS(RADIANS($B$3))*COS(RADIANS(T9)))-TAN(RADIANS($B$3))*TAN(RADIANS(T9))))</f>
        <v>91.548221129478</v>
      </c>
      <c r="X9" s="5" t="n">
        <f aca="false">(720-4*$B$4-V9+$B$5*60)/1440</f>
        <v>0.523363867177432</v>
      </c>
      <c r="Y9" s="5" t="n">
        <f aca="false">X9-W9*4/1440</f>
        <v>0.269063252928882</v>
      </c>
      <c r="Z9" s="5" t="n">
        <f aca="false">X9+W9*4/1440</f>
        <v>0.777664481425982</v>
      </c>
      <c r="AA9" s="8" t="n">
        <f aca="false">8*W9</f>
        <v>732.385769035824</v>
      </c>
      <c r="AB9" s="0" t="n">
        <f aca="false">MOD(E9*1440+V9+4*$B$4-60*$B$5,1440)</f>
        <v>14.356031264498</v>
      </c>
      <c r="AC9" s="0" t="n">
        <f aca="false">IF(AB9/4&lt;0,AB9/4+180,AB9/4-180)</f>
        <v>-176.410992183876</v>
      </c>
      <c r="AD9" s="0" t="n">
        <f aca="false">DEGREES(ACOS(SIN(RADIANS($B$3))*SIN(RADIANS(T9))+COS(RADIANS($B$3))*COS(RADIANS(T9))*COS(RADIANS(AC9))))</f>
        <v>166.192641401712</v>
      </c>
      <c r="AE9" s="0" t="n">
        <f aca="false">90-AD9</f>
        <v>-76.1926414017124</v>
      </c>
      <c r="AF9" s="0" t="n">
        <f aca="false">IF(AE9&gt;85,0,IF(AE9&gt;5,58.1/TAN(RADIANS(AE9))-0.07/POWER(TAN(RADIANS(AE9)),3)+0.000086/POWER(TAN(RADIANS(AE9)),5),IF(AE9&gt;-0.575,1735+AE9*(-518.2+AE9*(103.4+AE9*(-12.79+AE9*0.711))),-20.772/TAN(RADIANS(AE9)))))/3600</f>
        <v>0.00141803371675475</v>
      </c>
      <c r="AG9" s="0" t="n">
        <f aca="false">AE9+AF9</f>
        <v>-76.1912233679957</v>
      </c>
      <c r="AH9" s="0" t="n">
        <f aca="false">IF(AC9&gt;0,MOD(DEGREES(ACOS(((SIN(RADIANS($B$3))*COS(RADIANS(AD9)))-SIN(RADIANS(T9)))/(COS(RADIANS($B$3))*SIN(RADIANS(AD9)))))+180,360),MOD(540-DEGREES(ACOS(((SIN(RADIANS($B$3))*COS(RADIANS(AD9)))-SIN(RADIANS(T9)))/(COS(RADIANS($B$3))*SIN(RADIANS(AD9))))),360))</f>
        <v>15.1578957918368</v>
      </c>
    </row>
    <row r="10" customFormat="false" ht="14.4" hidden="false" customHeight="false" outlineLevel="0" collapsed="false">
      <c r="D10" s="4" t="n">
        <f aca="false">$B$7</f>
        <v>41730</v>
      </c>
      <c r="E10" s="5" t="n">
        <f aca="false">E9+0.1/24</f>
        <v>0.0375</v>
      </c>
      <c r="F10" s="6" t="n">
        <f aca="false">D10+2415018.5+E10-$B$5/24</f>
        <v>2456748.74583333</v>
      </c>
      <c r="G10" s="7" t="n">
        <f aca="false">(F10-2451545)/36525</f>
        <v>0.142470796258277</v>
      </c>
      <c r="I10" s="0" t="n">
        <f aca="false">MOD(280.46646+G10*(36000.76983+G10*0.0003032),360)</f>
        <v>9.52480974539958</v>
      </c>
      <c r="J10" s="0" t="n">
        <f aca="false">357.52911+G10*(35999.05029-0.0001537*G10)</f>
        <v>5486.34246623828</v>
      </c>
      <c r="K10" s="0" t="n">
        <f aca="false">0.016708634-G10*(0.000042037+0.0000001267*G10)</f>
        <v>0.0167026423833902</v>
      </c>
      <c r="L10" s="0" t="n">
        <f aca="false">SIN(RADIANS(J10))*(1.914602-G10*(0.004817+0.000014*G10))+SIN(RADIANS(2*J10))*(0.019993-0.000101*G10)+SIN(RADIANS(3*J10))*0.000289</f>
        <v>1.91227719016722</v>
      </c>
      <c r="M10" s="0" t="n">
        <f aca="false">I10+L10</f>
        <v>11.4370869355668</v>
      </c>
      <c r="N10" s="0" t="n">
        <f aca="false">J10+L10</f>
        <v>5488.25474342845</v>
      </c>
      <c r="O10" s="0" t="n">
        <f aca="false">(1.000001018*(1-K10*K10))/(1+K10*COS(RADIANS(N10)))</f>
        <v>0.99921374769097</v>
      </c>
      <c r="P10" s="0" t="n">
        <f aca="false">M10-0.00569-0.00478*SIN(RADIANS(125.04-1934.136*G10))</f>
        <v>11.4337494206246</v>
      </c>
      <c r="Q10" s="0" t="n">
        <f aca="false">23+(26+((21.448-G10*(46.815+G10*(0.00059-G10*0.001813))))/60)/60</f>
        <v>23.4374383952612</v>
      </c>
      <c r="R10" s="0" t="n">
        <f aca="false">Q10+0.00256*COS(RADIANS(125.04-1934.136*G10))</f>
        <v>23.4352098910461</v>
      </c>
      <c r="S10" s="0" t="n">
        <f aca="false">DEGREES(ATAN2(COS(RADIANS(P10)),COS(RADIANS(R10))*SIN(RADIANS(P10))))</f>
        <v>10.51251781041</v>
      </c>
      <c r="T10" s="0" t="n">
        <f aca="false">DEGREES(ASIN(SIN(RADIANS(R10))*SIN(RADIANS(P10))))</f>
        <v>4.52190863845183</v>
      </c>
      <c r="U10" s="0" t="n">
        <f aca="false">TAN(RADIANS(R10/2))*TAN(RADIANS(R10/2))</f>
        <v>0.0430191182135286</v>
      </c>
      <c r="V10" s="0" t="n">
        <f aca="false">4*DEGREES(U10*SIN(2*RADIANS(I10))-2*K10*SIN(RADIANS(J10))+4*K10*U10*SIN(RADIANS(J10))*COS(2*RADIANS(I10))-0.5*U10*U10*SIN(4*RADIANS(I10))-1.25*K10*K10*SIN(2*RADIANS(J10)))</f>
        <v>-3.94206813359784</v>
      </c>
      <c r="W10" s="0" t="n">
        <f aca="false">DEGREES(ACOS(COS(RADIANS(90.833))/(COS(RADIANS($B$3))*COS(RADIANS(T10)))-TAN(RADIANS($B$3))*TAN(RADIANS(T10))))</f>
        <v>91.5484740674031</v>
      </c>
      <c r="X10" s="5" t="n">
        <f aca="false">(720-4*$B$4-V10+$B$5*60)/1440</f>
        <v>0.52336300842611</v>
      </c>
      <c r="Y10" s="5" t="n">
        <f aca="false">X10-W10*4/1440</f>
        <v>0.269061691572212</v>
      </c>
      <c r="Z10" s="5" t="n">
        <f aca="false">X10+W10*4/1440</f>
        <v>0.777664325280007</v>
      </c>
      <c r="AA10" s="8" t="n">
        <f aca="false">8*W10</f>
        <v>732.387792539225</v>
      </c>
      <c r="AB10" s="0" t="n">
        <f aca="false">MOD(E10*1440+V10+4*$B$4-60*$B$5,1440)</f>
        <v>20.3572678664021</v>
      </c>
      <c r="AC10" s="0" t="n">
        <f aca="false">IF(AB10/4&lt;0,AB10/4+180,AB10/4-180)</f>
        <v>-174.910683033399</v>
      </c>
      <c r="AD10" s="0" t="n">
        <f aca="false">DEGREES(ACOS(SIN(RADIANS($B$3))*SIN(RADIANS(T10))+COS(RADIANS($B$3))*COS(RADIANS(T10))*COS(RADIANS(AC10))))</f>
        <v>165.730139895056</v>
      </c>
      <c r="AE10" s="0" t="n">
        <f aca="false">90-AD10</f>
        <v>-75.7301398950563</v>
      </c>
      <c r="AF10" s="0" t="n">
        <f aca="false">IF(AE10&gt;85,0,IF(AE10&gt;5,58.1/TAN(RADIANS(AE10))-0.07/POWER(TAN(RADIANS(AE10)),3)+0.000086/POWER(TAN(RADIANS(AE10)),5),IF(AE10&gt;-0.575,1735+AE10*(-518.2+AE10*(103.4+AE10*(-12.79+AE10*0.711))),-20.772/TAN(RADIANS(AE10)))))/3600</f>
        <v>0.00146752252997253</v>
      </c>
      <c r="AG10" s="0" t="n">
        <f aca="false">AE10+AF10</f>
        <v>-75.7286723725263</v>
      </c>
      <c r="AH10" s="0" t="n">
        <f aca="false">IF(AC10&gt;0,MOD(DEGREES(ACOS(((SIN(RADIANS($B$3))*COS(RADIANS(AD10)))-SIN(RADIANS(T10)))/(COS(RADIANS($B$3))*SIN(RADIANS(AD10)))))+180,360),MOD(540-DEGREES(ACOS(((SIN(RADIANS($B$3))*COS(RADIANS(AD10)))-SIN(RADIANS(T10)))/(COS(RADIANS($B$3))*SIN(RADIANS(AD10))))),360))</f>
        <v>21.0245544461282</v>
      </c>
    </row>
    <row r="11" customFormat="false" ht="14.4" hidden="false" customHeight="false" outlineLevel="0" collapsed="false">
      <c r="D11" s="4" t="n">
        <f aca="false">$B$7</f>
        <v>41730</v>
      </c>
      <c r="E11" s="5" t="n">
        <f aca="false">E10+0.1/24</f>
        <v>0.0416666666666667</v>
      </c>
      <c r="F11" s="6" t="n">
        <f aca="false">D11+2415018.5+E11-$B$5/24</f>
        <v>2456748.75</v>
      </c>
      <c r="G11" s="7" t="n">
        <f aca="false">(F11-2451545)/36525</f>
        <v>0.142470910335387</v>
      </c>
      <c r="I11" s="0" t="n">
        <f aca="false">MOD(280.46646+G11*(36000.76983+G11*0.0003032),360)</f>
        <v>9.52891660916612</v>
      </c>
      <c r="J11" s="0" t="n">
        <f aca="false">357.52911+G11*(35999.05029-0.0001537*G11)</f>
        <v>5486.34657290587</v>
      </c>
      <c r="K11" s="0" t="n">
        <f aca="false">0.016708634-G11*(0.000042037+0.0000001267*G11)</f>
        <v>0.0167026423785907</v>
      </c>
      <c r="L11" s="0" t="n">
        <f aca="false">SIN(RADIANS(J11))*(1.914602-G11*(0.004817+0.000014*G11))+SIN(RADIANS(2*J11))*(0.019993-0.000101*G11)+SIN(RADIANS(3*J11))*0.000289</f>
        <v>1.91228308329816</v>
      </c>
      <c r="M11" s="0" t="n">
        <f aca="false">I11+L11</f>
        <v>11.4411996924643</v>
      </c>
      <c r="N11" s="0" t="n">
        <f aca="false">J11+L11</f>
        <v>5488.25885598917</v>
      </c>
      <c r="O11" s="0" t="n">
        <f aca="false">(1.000001018*(1-K11*K11))/(1+K11*COS(RADIANS(N11)))</f>
        <v>0.999214944464583</v>
      </c>
      <c r="P11" s="0" t="n">
        <f aca="false">M11-0.00569-0.00478*SIN(RADIANS(125.04-1934.136*G11))</f>
        <v>11.4378621614983</v>
      </c>
      <c r="Q11" s="0" t="n">
        <f aca="false">23+(26+((21.448-G11*(46.815+G11*(0.00059-G11*0.001813))))/60)/60</f>
        <v>23.4374383937777</v>
      </c>
      <c r="R11" s="0" t="n">
        <f aca="false">Q11+0.00256*COS(RADIANS(125.04-1934.136*G11))</f>
        <v>23.4352098847109</v>
      </c>
      <c r="S11" s="0" t="n">
        <f aca="false">DEGREES(ATAN2(COS(RADIANS(P11)),COS(RADIANS(R11))*SIN(RADIANS(P11))))</f>
        <v>10.5163149037147</v>
      </c>
      <c r="T11" s="0" t="n">
        <f aca="false">DEGREES(ASIN(SIN(RADIANS(R11))*SIN(RADIANS(P11))))</f>
        <v>4.52351685812135</v>
      </c>
      <c r="U11" s="0" t="n">
        <f aca="false">TAN(RADIANS(R11/2))*TAN(RADIANS(R11/2))</f>
        <v>0.0430191181896085</v>
      </c>
      <c r="V11" s="0" t="n">
        <f aca="false">4*DEGREES(U11*SIN(2*RADIANS(I11))-2*K11*SIN(RADIANS(J11))+4*K11*U11*SIN(RADIANS(J11))*COS(2*RADIANS(I11))-0.5*U11*U11*SIN(4*RADIANS(I11))-1.25*K11*K11*SIN(2*RADIANS(J11)))</f>
        <v>-3.94083156399222</v>
      </c>
      <c r="W11" s="0" t="n">
        <f aca="false">DEGREES(ACOS(COS(RADIANS(90.833))/(COS(RADIANS($B$3))*COS(RADIANS(T11)))-TAN(RADIANS($B$3))*TAN(RADIANS(T11))))</f>
        <v>91.548727003403</v>
      </c>
      <c r="X11" s="5" t="n">
        <f aca="false">(720-4*$B$4-V11+$B$5*60)/1440</f>
        <v>0.523362149697217</v>
      </c>
      <c r="Y11" s="5" t="n">
        <f aca="false">X11-W11*4/1440</f>
        <v>0.26906013024332</v>
      </c>
      <c r="Z11" s="5" t="n">
        <f aca="false">X11+W11*4/1440</f>
        <v>0.777664169151114</v>
      </c>
      <c r="AA11" s="8" t="n">
        <f aca="false">8*W11</f>
        <v>732.389816027224</v>
      </c>
      <c r="AB11" s="0" t="n">
        <f aca="false">MOD(E11*1440+V11+4*$B$4-60*$B$5,1440)</f>
        <v>26.3585044360078</v>
      </c>
      <c r="AC11" s="0" t="n">
        <f aca="false">IF(AB11/4&lt;0,AB11/4+180,AB11/4-180)</f>
        <v>-173.410373890998</v>
      </c>
      <c r="AD11" s="0" t="n">
        <f aca="false">DEGREES(ACOS(SIN(RADIANS($B$3))*SIN(RADIANS(T11))+COS(RADIANS($B$3))*COS(RADIANS(T11))*COS(RADIANS(AC11))))</f>
        <v>165.130912614941</v>
      </c>
      <c r="AE11" s="0" t="n">
        <f aca="false">90-AD11</f>
        <v>-75.1309126149405</v>
      </c>
      <c r="AF11" s="0" t="n">
        <f aca="false">IF(AE11&gt;85,0,IF(AE11&gt;5,58.1/TAN(RADIANS(AE11))-0.07/POWER(TAN(RADIANS(AE11)),3)+0.000086/POWER(TAN(RADIANS(AE11)),5),IF(AE11&gt;-0.575,1735+AE11*(-518.2+AE11*(103.4+AE11*(-12.79+AE11*0.711))),-20.772/TAN(RADIANS(AE11)))))/3600</f>
        <v>0.00153194529992383</v>
      </c>
      <c r="AG11" s="0" t="n">
        <f aca="false">AE11+AF11</f>
        <v>-75.1293806696406</v>
      </c>
      <c r="AH11" s="0" t="n">
        <f aca="false">IF(AC11&gt;0,MOD(DEGREES(ACOS(((SIN(RADIANS($B$3))*COS(RADIANS(AD11)))-SIN(RADIANS(T11)))/(COS(RADIANS($B$3))*SIN(RADIANS(AD11)))))+180,360),MOD(540-DEGREES(ACOS(((SIN(RADIANS($B$3))*COS(RADIANS(AD11)))-SIN(RADIANS(T11)))/(COS(RADIANS($B$3))*SIN(RADIANS(AD11))))),360))</f>
        <v>26.4751519220369</v>
      </c>
    </row>
    <row r="12" customFormat="false" ht="14.4" hidden="false" customHeight="false" outlineLevel="0" collapsed="false">
      <c r="D12" s="4" t="n">
        <f aca="false">$B$7</f>
        <v>41730</v>
      </c>
      <c r="E12" s="5" t="n">
        <f aca="false">E11+0.1/24</f>
        <v>0.0458333333333333</v>
      </c>
      <c r="F12" s="6" t="n">
        <f aca="false">D12+2415018.5+E12-$B$5/24</f>
        <v>2456748.75416667</v>
      </c>
      <c r="G12" s="7" t="n">
        <f aca="false">(F12-2451545)/36525</f>
        <v>0.142471024412509</v>
      </c>
      <c r="I12" s="0" t="n">
        <f aca="false">MOD(280.46646+G12*(36000.76983+G12*0.0003032),360)</f>
        <v>9.53302347339104</v>
      </c>
      <c r="J12" s="0" t="n">
        <f aca="false">357.52911+G12*(35999.05029-0.0001537*G12)</f>
        <v>5486.35067957392</v>
      </c>
      <c r="K12" s="0" t="n">
        <f aca="false">0.016708634-G12*(0.000042037+0.0000001267*G12)</f>
        <v>0.0167026423737911</v>
      </c>
      <c r="L12" s="0" t="n">
        <f aca="false">SIN(RADIANS(J12))*(1.914602-G12*(0.004817+0.000014*G12))+SIN(RADIANS(2*J12))*(0.019993-0.000101*G12)+SIN(RADIANS(3*J12))*0.000289</f>
        <v>1.91228896657831</v>
      </c>
      <c r="M12" s="0" t="n">
        <f aca="false">I12+L12</f>
        <v>11.4453124399694</v>
      </c>
      <c r="N12" s="0" t="n">
        <f aca="false">J12+L12</f>
        <v>5488.2629685405</v>
      </c>
      <c r="O12" s="0" t="n">
        <f aca="false">(1.000001018*(1-K12*K12))/(1+K12*COS(RADIANS(N12)))</f>
        <v>0.99921614124094</v>
      </c>
      <c r="P12" s="0" t="n">
        <f aca="false">M12-0.00569-0.00478*SIN(RADIANS(125.04-1934.136*G12))</f>
        <v>11.4419748929795</v>
      </c>
      <c r="Q12" s="0" t="n">
        <f aca="false">23+(26+((21.448-G12*(46.815+G12*(0.00059-G12*0.001813))))/60)/60</f>
        <v>23.4374383922942</v>
      </c>
      <c r="R12" s="0" t="n">
        <f aca="false">Q12+0.00256*COS(RADIANS(125.04-1934.136*G12))</f>
        <v>23.4352098783757</v>
      </c>
      <c r="S12" s="0" t="n">
        <f aca="false">DEGREES(ATAN2(COS(RADIANS(P12)),COS(RADIANS(R12))*SIN(RADIANS(P12))))</f>
        <v>10.520112005212</v>
      </c>
      <c r="T12" s="0" t="n">
        <f aca="false">DEGREES(ASIN(SIN(RADIANS(R12))*SIN(RADIANS(P12))))</f>
        <v>4.52512505433267</v>
      </c>
      <c r="U12" s="0" t="n">
        <f aca="false">TAN(RADIANS(R12/2))*TAN(RADIANS(R12/2))</f>
        <v>0.0430191181656884</v>
      </c>
      <c r="V12" s="0" t="n">
        <f aca="false">4*DEGREES(U12*SIN(2*RADIANS(I12))-2*K12*SIN(RADIANS(J12))+4*K12*U12*SIN(RADIANS(J12))*COS(2*RADIANS(I12))-0.5*U12*U12*SIN(4*RADIANS(I12))-1.25*K12*K12*SIN(2*RADIANS(J12)))</f>
        <v>-3.93959502643199</v>
      </c>
      <c r="W12" s="0" t="n">
        <f aca="false">DEGREES(ACOS(COS(RADIANS(90.833))/(COS(RADIANS($B$3))*COS(RADIANS(T12)))-TAN(RADIANS($B$3))*TAN(RADIANS(T12))))</f>
        <v>91.5489799375334</v>
      </c>
      <c r="X12" s="5" t="n">
        <f aca="false">(720-4*$B$4-V12+$B$5*60)/1440</f>
        <v>0.523361290990578</v>
      </c>
      <c r="Y12" s="5" t="n">
        <f aca="false">X12-W12*4/1440</f>
        <v>0.269058568941874</v>
      </c>
      <c r="Z12" s="5" t="n">
        <f aca="false">X12+W12*4/1440</f>
        <v>0.777664013039282</v>
      </c>
      <c r="AA12" s="8" t="n">
        <f aca="false">8*W12</f>
        <v>732.391839500267</v>
      </c>
      <c r="AB12" s="0" t="n">
        <f aca="false">MOD(E12*1440+V12+4*$B$4-60*$B$5,1440)</f>
        <v>32.359740973568</v>
      </c>
      <c r="AC12" s="0" t="n">
        <f aca="false">IF(AB12/4&lt;0,AB12/4+180,AB12/4-180)</f>
        <v>-171.910064756608</v>
      </c>
      <c r="AD12" s="0" t="n">
        <f aca="false">DEGREES(ACOS(SIN(RADIANS($B$3))*SIN(RADIANS(T12))+COS(RADIANS($B$3))*COS(RADIANS(T12))*COS(RADIANS(AC12))))</f>
        <v>164.410719072306</v>
      </c>
      <c r="AE12" s="0" t="n">
        <f aca="false">90-AD12</f>
        <v>-74.4107190723061</v>
      </c>
      <c r="AF12" s="0" t="n">
        <f aca="false">IF(AE12&gt;85,0,IF(AE12&gt;5,58.1/TAN(RADIANS(AE12))-0.07/POWER(TAN(RADIANS(AE12)),3)+0.000086/POWER(TAN(RADIANS(AE12)),5),IF(AE12&gt;-0.575,1735+AE12*(-518.2+AE12*(103.4+AE12*(-12.79+AE12*0.711))),-20.772/TAN(RADIANS(AE12)))))/3600</f>
        <v>0.00160984938749372</v>
      </c>
      <c r="AG12" s="0" t="n">
        <f aca="false">AE12+AF12</f>
        <v>-74.4091092229186</v>
      </c>
      <c r="AH12" s="0" t="n">
        <f aca="false">IF(AC12&gt;0,MOD(DEGREES(ACOS(((SIN(RADIANS($B$3))*COS(RADIANS(AD12)))-SIN(RADIANS(T12)))/(COS(RADIANS($B$3))*SIN(RADIANS(AD12)))))+180,360),MOD(540-DEGREES(ACOS(((SIN(RADIANS($B$3))*COS(RADIANS(AD12)))-SIN(RADIANS(T12)))/(COS(RADIANS($B$3))*SIN(RADIANS(AD12))))),360))</f>
        <v>31.4681442784836</v>
      </c>
    </row>
    <row r="13" customFormat="false" ht="14.4" hidden="false" customHeight="false" outlineLevel="0" collapsed="false">
      <c r="D13" s="4" t="n">
        <f aca="false">$B$7</f>
        <v>41730</v>
      </c>
      <c r="E13" s="5" t="n">
        <f aca="false">E12+0.1/24</f>
        <v>0.05</v>
      </c>
      <c r="F13" s="6" t="n">
        <f aca="false">D13+2415018.5+E13-$B$5/24</f>
        <v>2456748.75833333</v>
      </c>
      <c r="G13" s="7" t="n">
        <f aca="false">(F13-2451545)/36525</f>
        <v>0.142471138489618</v>
      </c>
      <c r="I13" s="0" t="n">
        <f aca="false">MOD(280.46646+G13*(36000.76983+G13*0.0003032),360)</f>
        <v>9.53713033715667</v>
      </c>
      <c r="J13" s="0" t="n">
        <f aca="false">357.52911+G13*(35999.05029-0.0001537*G13)</f>
        <v>5486.35478624151</v>
      </c>
      <c r="K13" s="0" t="n">
        <f aca="false">0.016708634-G13*(0.000042037+0.0000001267*G13)</f>
        <v>0.0167026423689915</v>
      </c>
      <c r="L13" s="0" t="n">
        <f aca="false">SIN(RADIANS(J13))*(1.914602-G13*(0.004817+0.000014*G13))+SIN(RADIANS(2*J13))*(0.019993-0.000101*G13)+SIN(RADIANS(3*J13))*0.000289</f>
        <v>1.91229484000636</v>
      </c>
      <c r="M13" s="0" t="n">
        <f aca="false">I13+L13</f>
        <v>11.449425177163</v>
      </c>
      <c r="N13" s="0" t="n">
        <f aca="false">J13+L13</f>
        <v>5488.26708108152</v>
      </c>
      <c r="O13" s="0" t="n">
        <f aca="false">(1.000001018*(1-K13*K13))/(1+K13*COS(RADIANS(N13)))</f>
        <v>0.999217338019767</v>
      </c>
      <c r="P13" s="0" t="n">
        <f aca="false">M13-0.00569-0.00478*SIN(RADIANS(125.04-1934.136*G13))</f>
        <v>11.4460876141494</v>
      </c>
      <c r="Q13" s="0" t="n">
        <f aca="false">23+(26+((21.448-G13*(46.815+G13*(0.00059-G13*0.001813))))/60)/60</f>
        <v>23.4374383908108</v>
      </c>
      <c r="R13" s="0" t="n">
        <f aca="false">Q13+0.00256*COS(RADIANS(125.04-1934.136*G13))</f>
        <v>23.4352098720405</v>
      </c>
      <c r="S13" s="0" t="n">
        <f aca="false">DEGREES(ATAN2(COS(RADIANS(P13)),COS(RADIANS(R13))*SIN(RADIANS(P13))))</f>
        <v>10.5239091140593</v>
      </c>
      <c r="T13" s="0" t="n">
        <f aca="false">DEGREES(ASIN(SIN(RADIANS(R13))*SIN(RADIANS(P13))))</f>
        <v>4.52673322671944</v>
      </c>
      <c r="U13" s="0" t="n">
        <f aca="false">TAN(RADIANS(R13/2))*TAN(RADIANS(R13/2))</f>
        <v>0.0430191181417685</v>
      </c>
      <c r="V13" s="0" t="n">
        <f aca="false">4*DEGREES(U13*SIN(2*RADIANS(I13))-2*K13*SIN(RADIANS(J13))+4*K13*U13*SIN(RADIANS(J13))*COS(2*RADIANS(I13))-0.5*U13*U13*SIN(4*RADIANS(I13))-1.25*K13*K13*SIN(2*RADIANS(J13)))</f>
        <v>-3.9383585212161</v>
      </c>
      <c r="W13" s="0" t="n">
        <f aca="false">DEGREES(ACOS(COS(RADIANS(90.833))/(COS(RADIANS($B$3))*COS(RADIANS(T13)))-TAN(RADIANS($B$3))*TAN(RADIANS(T13))))</f>
        <v>91.549232869737</v>
      </c>
      <c r="X13" s="5" t="n">
        <f aca="false">(720-4*$B$4-V13+$B$5*60)/1440</f>
        <v>0.5233604323064</v>
      </c>
      <c r="Y13" s="5" t="n">
        <f aca="false">X13-W13*4/1440</f>
        <v>0.269057007668242</v>
      </c>
      <c r="Z13" s="5" t="n">
        <f aca="false">X13+W13*4/1440</f>
        <v>0.777663856944558</v>
      </c>
      <c r="AA13" s="8" t="n">
        <f aca="false">8*W13</f>
        <v>732.393862957896</v>
      </c>
      <c r="AB13" s="0" t="n">
        <f aca="false">MOD(E13*1440+V13+4*$B$4-60*$B$5,1440)</f>
        <v>38.3609774787839</v>
      </c>
      <c r="AC13" s="0" t="n">
        <f aca="false">IF(AB13/4&lt;0,AB13/4+180,AB13/4-180)</f>
        <v>-170.409755630304</v>
      </c>
      <c r="AD13" s="0" t="n">
        <f aca="false">DEGREES(ACOS(SIN(RADIANS($B$3))*SIN(RADIANS(T13))+COS(RADIANS($B$3))*COS(RADIANS(T13))*COS(RADIANS(AC13))))</f>
        <v>163.585474957996</v>
      </c>
      <c r="AE13" s="0" t="n">
        <f aca="false">90-AD13</f>
        <v>-73.5854749579961</v>
      </c>
      <c r="AF13" s="0" t="n">
        <f aca="false">IF(AE13&gt;85,0,IF(AE13&gt;5,58.1/TAN(RADIANS(AE13))-0.07/POWER(TAN(RADIANS(AE13)),3)+0.000086/POWER(TAN(RADIANS(AE13)),5),IF(AE13&gt;-0.575,1735+AE13*(-518.2+AE13*(103.4+AE13*(-12.79+AE13*0.711))),-20.772/TAN(RADIANS(AE13)))))/3600</f>
        <v>0.00169979292730748</v>
      </c>
      <c r="AG13" s="0" t="n">
        <f aca="false">AE13+AF13</f>
        <v>-73.5837751650688</v>
      </c>
      <c r="AH13" s="0" t="n">
        <f aca="false">IF(AC13&gt;0,MOD(DEGREES(ACOS(((SIN(RADIANS($B$3))*COS(RADIANS(AD13)))-SIN(RADIANS(T13)))/(COS(RADIANS($B$3))*SIN(RADIANS(AD13)))))+180,360),MOD(540-DEGREES(ACOS(((SIN(RADIANS($B$3))*COS(RADIANS(AD13)))-SIN(RADIANS(T13)))/(COS(RADIANS($B$3))*SIN(RADIANS(AD13))))),360))</f>
        <v>35.9955098163275</v>
      </c>
    </row>
    <row r="14" customFormat="false" ht="14.4" hidden="false" customHeight="false" outlineLevel="0" collapsed="false">
      <c r="D14" s="4" t="n">
        <f aca="false">$B$7</f>
        <v>41730</v>
      </c>
      <c r="E14" s="5" t="n">
        <f aca="false">E13+0.1/24</f>
        <v>0.0541666666666667</v>
      </c>
      <c r="F14" s="6" t="n">
        <f aca="false">D14+2415018.5+E14-$B$5/24</f>
        <v>2456748.7625</v>
      </c>
      <c r="G14" s="7" t="n">
        <f aca="false">(F14-2451545)/36525</f>
        <v>0.14247125256674</v>
      </c>
      <c r="I14" s="0" t="n">
        <f aca="false">MOD(280.46646+G14*(36000.76983+G14*0.0003032),360)</f>
        <v>9.54123720138068</v>
      </c>
      <c r="J14" s="0" t="n">
        <f aca="false">357.52911+G14*(35999.05029-0.0001537*G14)</f>
        <v>5486.35889290956</v>
      </c>
      <c r="K14" s="0" t="n">
        <f aca="false">0.016708634-G14*(0.000042037+0.0000001267*G14)</f>
        <v>0.0167026423641919</v>
      </c>
      <c r="L14" s="0" t="n">
        <f aca="false">SIN(RADIANS(J14))*(1.914602-G14*(0.004817+0.000014*G14))+SIN(RADIANS(2*J14))*(0.019993-0.000101*G14)+SIN(RADIANS(3*J14))*0.000289</f>
        <v>1.91230070358366</v>
      </c>
      <c r="M14" s="0" t="n">
        <f aca="false">I14+L14</f>
        <v>11.4535379049643</v>
      </c>
      <c r="N14" s="0" t="n">
        <f aca="false">J14+L14</f>
        <v>5488.27119361314</v>
      </c>
      <c r="O14" s="0" t="n">
        <f aca="false">(1.000001018*(1-K14*K14))/(1+K14*COS(RADIANS(N14)))</f>
        <v>0.999218534801326</v>
      </c>
      <c r="P14" s="0" t="n">
        <f aca="false">M14-0.00569-0.00478*SIN(RADIANS(125.04-1934.136*G14))</f>
        <v>11.4502003259268</v>
      </c>
      <c r="Q14" s="0" t="n">
        <f aca="false">23+(26+((21.448-G14*(46.815+G14*(0.00059-G14*0.001813))))/60)/60</f>
        <v>23.4374383893273</v>
      </c>
      <c r="R14" s="0" t="n">
        <f aca="false">Q14+0.00256*COS(RADIANS(125.04-1934.136*G14))</f>
        <v>23.4352098657053</v>
      </c>
      <c r="S14" s="0" t="n">
        <f aca="false">DEGREES(ATAN2(COS(RADIANS(P14)),COS(RADIANS(R14))*SIN(RADIANS(P14))))</f>
        <v>10.5277062311108</v>
      </c>
      <c r="T14" s="0" t="n">
        <f aca="false">DEGREES(ASIN(SIN(RADIANS(R14))*SIN(RADIANS(P14))))</f>
        <v>4.52834137563399</v>
      </c>
      <c r="U14" s="0" t="n">
        <f aca="false">TAN(RADIANS(R14/2))*TAN(RADIANS(R14/2))</f>
        <v>0.0430191181178487</v>
      </c>
      <c r="V14" s="0" t="n">
        <f aca="false">4*DEGREES(U14*SIN(2*RADIANS(I14))-2*K14*SIN(RADIANS(J14))+4*K14*U14*SIN(RADIANS(J14))*COS(2*RADIANS(I14))-0.5*U14*U14*SIN(4*RADIANS(I14))-1.25*K14*K14*SIN(2*RADIANS(J14)))</f>
        <v>-3.93712204809093</v>
      </c>
      <c r="W14" s="0" t="n">
        <f aca="false">DEGREES(ACOS(COS(RADIANS(90.833))/(COS(RADIANS($B$3))*COS(RADIANS(T14)))-TAN(RADIANS($B$3))*TAN(RADIANS(T14))))</f>
        <v>91.5494858000696</v>
      </c>
      <c r="X14" s="5" t="n">
        <f aca="false">(720-4*$B$4-V14+$B$5*60)/1440</f>
        <v>0.523359573644508</v>
      </c>
      <c r="Y14" s="5" t="n">
        <f aca="false">X14-W14*4/1440</f>
        <v>0.269055446422092</v>
      </c>
      <c r="Z14" s="5" t="n">
        <f aca="false">X14+W14*4/1440</f>
        <v>0.777663700866923</v>
      </c>
      <c r="AA14" s="8" t="n">
        <f aca="false">8*W14</f>
        <v>732.395886400557</v>
      </c>
      <c r="AB14" s="0" t="n">
        <f aca="false">MOD(E14*1440+V14+4*$B$4-60*$B$5,1440)</f>
        <v>44.362213951909</v>
      </c>
      <c r="AC14" s="0" t="n">
        <f aca="false">IF(AB14/4&lt;0,AB14/4+180,AB14/4-180)</f>
        <v>-168.909446512023</v>
      </c>
      <c r="AD14" s="0" t="n">
        <f aca="false">DEGREES(ACOS(SIN(RADIANS($B$3))*SIN(RADIANS(T14))+COS(RADIANS($B$3))*COS(RADIANS(T14))*COS(RADIANS(AC14))))</f>
        <v>162.670182505706</v>
      </c>
      <c r="AE14" s="0" t="n">
        <f aca="false">90-AD14</f>
        <v>-72.6701825057064</v>
      </c>
      <c r="AF14" s="0" t="n">
        <f aca="false">IF(AE14&gt;85,0,IF(AE14&gt;5,58.1/TAN(RADIANS(AE14))-0.07/POWER(TAN(RADIANS(AE14)),3)+0.000086/POWER(TAN(RADIANS(AE14)),5),IF(AE14&gt;-0.575,1735+AE14*(-518.2+AE14*(103.4+AE14*(-12.79+AE14*0.711))),-20.772/TAN(RADIANS(AE14)))))/3600</f>
        <v>0.00180044949515052</v>
      </c>
      <c r="AG14" s="0" t="n">
        <f aca="false">AE14+AF14</f>
        <v>-72.6683820562112</v>
      </c>
      <c r="AH14" s="0" t="n">
        <f aca="false">IF(AC14&gt;0,MOD(DEGREES(ACOS(((SIN(RADIANS($B$3))*COS(RADIANS(AD14)))-SIN(RADIANS(T14)))/(COS(RADIANS($B$3))*SIN(RADIANS(AD14)))))+180,360),MOD(540-DEGREES(ACOS(((SIN(RADIANS($B$3))*COS(RADIANS(AD14)))-SIN(RADIANS(T14)))/(COS(RADIANS($B$3))*SIN(RADIANS(AD14))))),360))</f>
        <v>40.0732245754477</v>
      </c>
    </row>
    <row r="15" customFormat="false" ht="14.4" hidden="false" customHeight="false" outlineLevel="0" collapsed="false">
      <c r="D15" s="4" t="n">
        <f aca="false">$B$7</f>
        <v>41730</v>
      </c>
      <c r="E15" s="5" t="n">
        <f aca="false">E14+0.1/24</f>
        <v>0.0583333333333333</v>
      </c>
      <c r="F15" s="6" t="n">
        <f aca="false">D15+2415018.5+E15-$B$5/24</f>
        <v>2456748.76666667</v>
      </c>
      <c r="G15" s="7" t="n">
        <f aca="false">(F15-2451545)/36525</f>
        <v>0.14247136664385</v>
      </c>
      <c r="I15" s="0" t="n">
        <f aca="false">MOD(280.46646+G15*(36000.76983+G15*0.0003032),360)</f>
        <v>9.54534406514722</v>
      </c>
      <c r="J15" s="0" t="n">
        <f aca="false">357.52911+G15*(35999.05029-0.0001537*G15)</f>
        <v>5486.36299957715</v>
      </c>
      <c r="K15" s="0" t="n">
        <f aca="false">0.016708634-G15*(0.000042037+0.0000001267*G15)</f>
        <v>0.0167026423593924</v>
      </c>
      <c r="L15" s="0" t="n">
        <f aca="false">SIN(RADIANS(J15))*(1.914602-G15*(0.004817+0.000014*G15))+SIN(RADIANS(2*J15))*(0.019993-0.000101*G15)+SIN(RADIANS(3*J15))*0.000289</f>
        <v>1.91230655730889</v>
      </c>
      <c r="M15" s="0" t="n">
        <f aca="false">I15+L15</f>
        <v>11.4576506224561</v>
      </c>
      <c r="N15" s="0" t="n">
        <f aca="false">J15+L15</f>
        <v>5488.27530613446</v>
      </c>
      <c r="O15" s="0" t="n">
        <f aca="false">(1.000001018*(1-K15*K15))/(1+K15*COS(RADIANS(N15)))</f>
        <v>0.999219731585344</v>
      </c>
      <c r="P15" s="0" t="n">
        <f aca="false">M15-0.00569-0.00478*SIN(RADIANS(125.04-1934.136*G15))</f>
        <v>11.4543130273947</v>
      </c>
      <c r="Q15" s="0" t="n">
        <f aca="false">23+(26+((21.448-G15*(46.815+G15*(0.00059-G15*0.001813))))/60)/60</f>
        <v>23.4374383878438</v>
      </c>
      <c r="R15" s="0" t="n">
        <f aca="false">Q15+0.00256*COS(RADIANS(125.04-1934.136*G15))</f>
        <v>23.4352098593702</v>
      </c>
      <c r="S15" s="0" t="n">
        <f aca="false">DEGREES(ATAN2(COS(RADIANS(P15)),COS(RADIANS(R15))*SIN(RADIANS(P15))))</f>
        <v>10.5315033555256</v>
      </c>
      <c r="T15" s="0" t="n">
        <f aca="false">DEGREES(ASIN(SIN(RADIANS(R15))*SIN(RADIANS(P15))))</f>
        <v>4.5299495007107</v>
      </c>
      <c r="U15" s="0" t="n">
        <f aca="false">TAN(RADIANS(R15/2))*TAN(RADIANS(R15/2))</f>
        <v>0.043019118093929</v>
      </c>
      <c r="V15" s="0" t="n">
        <f aca="false">4*DEGREES(U15*SIN(2*RADIANS(I15))-2*K15*SIN(RADIANS(J15))+4*K15*U15*SIN(RADIANS(J15))*COS(2*RADIANS(I15))-0.5*U15*U15*SIN(4*RADIANS(I15))-1.25*K15*K15*SIN(2*RADIANS(J15)))</f>
        <v>-3.93588560735485</v>
      </c>
      <c r="W15" s="0" t="n">
        <f aca="false">DEGREES(ACOS(COS(RADIANS(90.833))/(COS(RADIANS($B$3))*COS(RADIANS(T15)))-TAN(RADIANS($B$3))*TAN(RADIANS(T15))))</f>
        <v>91.549738728474</v>
      </c>
      <c r="X15" s="5" t="n">
        <f aca="false">(720-4*$B$4-V15+$B$5*60)/1440</f>
        <v>0.523358715005107</v>
      </c>
      <c r="Y15" s="5" t="n">
        <f aca="false">X15-W15*4/1440</f>
        <v>0.269053885203791</v>
      </c>
      <c r="Z15" s="5" t="n">
        <f aca="false">X15+W15*4/1440</f>
        <v>0.777663544806424</v>
      </c>
      <c r="AA15" s="8" t="n">
        <f aca="false">8*W15</f>
        <v>732.397909827792</v>
      </c>
      <c r="AB15" s="0" t="n">
        <f aca="false">MOD(E15*1440+V15+4*$B$4-60*$B$5,1440)</f>
        <v>50.3634503926451</v>
      </c>
      <c r="AC15" s="0" t="n">
        <f aca="false">IF(AB15/4&lt;0,AB15/4+180,AB15/4-180)</f>
        <v>-167.409137401839</v>
      </c>
      <c r="AD15" s="0" t="n">
        <f aca="false">DEGREES(ACOS(SIN(RADIANS($B$3))*SIN(RADIANS(T15))+COS(RADIANS($B$3))*COS(RADIANS(T15))*COS(RADIANS(AC15))))</f>
        <v>161.678333705478</v>
      </c>
      <c r="AE15" s="0" t="n">
        <f aca="false">90-AD15</f>
        <v>-71.6783337054782</v>
      </c>
      <c r="AF15" s="0" t="n">
        <f aca="false">IF(AE15&gt;85,0,IF(AE15&gt;5,58.1/TAN(RADIANS(AE15))-0.07/POWER(TAN(RADIANS(AE15)),3)+0.000086/POWER(TAN(RADIANS(AE15)),5),IF(AE15&gt;-0.575,1735+AE15*(-518.2+AE15*(103.4+AE15*(-12.79+AE15*0.711))),-20.772/TAN(RADIANS(AE15)))))/3600</f>
        <v>0.00191066591705745</v>
      </c>
      <c r="AG15" s="0" t="n">
        <f aca="false">AE15+AF15</f>
        <v>-71.6764230395612</v>
      </c>
      <c r="AH15" s="0" t="n">
        <f aca="false">IF(AC15&gt;0,MOD(DEGREES(ACOS(((SIN(RADIANS($B$3))*COS(RADIANS(AD15)))-SIN(RADIANS(T15)))/(COS(RADIANS($B$3))*SIN(RADIANS(AD15)))))+180,360),MOD(540-DEGREES(ACOS(((SIN(RADIANS($B$3))*COS(RADIANS(AD15)))-SIN(RADIANS(T15)))/(COS(RADIANS($B$3))*SIN(RADIANS(AD15))))),360))</f>
        <v>43.7319649332973</v>
      </c>
    </row>
    <row r="16" customFormat="false" ht="14.4" hidden="false" customHeight="false" outlineLevel="0" collapsed="false">
      <c r="D16" s="4" t="n">
        <f aca="false">$B$7</f>
        <v>41730</v>
      </c>
      <c r="E16" s="5" t="n">
        <f aca="false">E15+0.1/24</f>
        <v>0.0625</v>
      </c>
      <c r="F16" s="6" t="n">
        <f aca="false">D16+2415018.5+E16-$B$5/24</f>
        <v>2456748.77083333</v>
      </c>
      <c r="G16" s="7" t="n">
        <f aca="false">(F16-2451545)/36525</f>
        <v>0.142471480720972</v>
      </c>
      <c r="I16" s="0" t="n">
        <f aca="false">MOD(280.46646+G16*(36000.76983+G16*0.0003032),360)</f>
        <v>9.54945092937214</v>
      </c>
      <c r="J16" s="0" t="n">
        <f aca="false">357.52911+G16*(35999.05029-0.0001537*G16)</f>
        <v>5486.3671062452</v>
      </c>
      <c r="K16" s="0" t="n">
        <f aca="false">0.016708634-G16*(0.000042037+0.0000001267*G16)</f>
        <v>0.0167026423545928</v>
      </c>
      <c r="L16" s="0" t="n">
        <f aca="false">SIN(RADIANS(J16))*(1.914602-G16*(0.004817+0.000014*G16))+SIN(RADIANS(2*J16))*(0.019993-0.000101*G16)+SIN(RADIANS(3*J16))*0.000289</f>
        <v>1.91231240118338</v>
      </c>
      <c r="M16" s="0" t="n">
        <f aca="false">I16+L16</f>
        <v>11.4617633305555</v>
      </c>
      <c r="N16" s="0" t="n">
        <f aca="false">J16+L16</f>
        <v>5488.27941864639</v>
      </c>
      <c r="O16" s="0" t="n">
        <f aca="false">(1.000001018*(1-K16*K16))/(1+K16*COS(RADIANS(N16)))</f>
        <v>0.999220928372081</v>
      </c>
      <c r="P16" s="0" t="n">
        <f aca="false">M16-0.00569-0.00478*SIN(RADIANS(125.04-1934.136*G16))</f>
        <v>11.4584257194701</v>
      </c>
      <c r="Q16" s="0" t="n">
        <f aca="false">23+(26+((21.448-G16*(46.815+G16*(0.00059-G16*0.001813))))/60)/60</f>
        <v>23.4374383863603</v>
      </c>
      <c r="R16" s="0" t="n">
        <f aca="false">Q16+0.00256*COS(RADIANS(125.04-1934.136*G16))</f>
        <v>23.4352098530351</v>
      </c>
      <c r="S16" s="0" t="n">
        <f aca="false">DEGREES(ATAN2(COS(RADIANS(P16)),COS(RADIANS(R16))*SIN(RADIANS(P16))))</f>
        <v>10.5353004881561</v>
      </c>
      <c r="T16" s="0" t="n">
        <f aca="false">DEGREES(ASIN(SIN(RADIANS(R16))*SIN(RADIANS(P16))))</f>
        <v>4.53155760230119</v>
      </c>
      <c r="U16" s="0" t="n">
        <f aca="false">TAN(RADIANS(R16/2))*TAN(RADIANS(R16/2))</f>
        <v>0.0430191180700095</v>
      </c>
      <c r="V16" s="0" t="n">
        <f aca="false">4*DEGREES(U16*SIN(2*RADIANS(I16))-2*K16*SIN(RADIANS(J16))+4*K16*U16*SIN(RADIANS(J16))*COS(2*RADIANS(I16))-0.5*U16*U16*SIN(4*RADIANS(I16))-1.25*K16*K16*SIN(2*RADIANS(J16)))</f>
        <v>-3.93464919875481</v>
      </c>
      <c r="W16" s="0" t="n">
        <f aca="false">DEGREES(ACOS(COS(RADIANS(90.833))/(COS(RADIANS($B$3))*COS(RADIANS(T16)))-TAN(RADIANS($B$3))*TAN(RADIANS(T16))))</f>
        <v>91.5499916550058</v>
      </c>
      <c r="X16" s="5" t="n">
        <f aca="false">(720-4*$B$4-V16+$B$5*60)/1440</f>
        <v>0.523357856388024</v>
      </c>
      <c r="Y16" s="5" t="n">
        <f aca="false">X16-W16*4/1440</f>
        <v>0.269052324013008</v>
      </c>
      <c r="Z16" s="5" t="n">
        <f aca="false">X16+W16*4/1440</f>
        <v>0.77766338876304</v>
      </c>
      <c r="AA16" s="8" t="n">
        <f aca="false">8*W16</f>
        <v>732.399933240047</v>
      </c>
      <c r="AB16" s="0" t="n">
        <f aca="false">MOD(E16*1440+V16+4*$B$4-60*$B$5,1440)</f>
        <v>56.3646868012452</v>
      </c>
      <c r="AC16" s="0" t="n">
        <f aca="false">IF(AB16/4&lt;0,AB16/4+180,AB16/4-180)</f>
        <v>-165.908828299689</v>
      </c>
      <c r="AD16" s="0" t="n">
        <f aca="false">DEGREES(ACOS(SIN(RADIANS($B$3))*SIN(RADIANS(T16))+COS(RADIANS($B$3))*COS(RADIANS(T16))*COS(RADIANS(AC16))))</f>
        <v>160.621681725032</v>
      </c>
      <c r="AE16" s="0" t="n">
        <f aca="false">90-AD16</f>
        <v>-70.6216817250316</v>
      </c>
      <c r="AF16" s="0" t="n">
        <f aca="false">IF(AE16&gt;85,0,IF(AE16&gt;5,58.1/TAN(RADIANS(AE16))-0.07/POWER(TAN(RADIANS(AE16)),3)+0.000086/POWER(TAN(RADIANS(AE16)),5),IF(AE16&gt;-0.575,1735+AE16*(-518.2+AE16*(103.4+AE16*(-12.79+AE16*0.711))),-20.772/TAN(RADIANS(AE16)))))/3600</f>
        <v>0.00202948383419984</v>
      </c>
      <c r="AG16" s="0" t="n">
        <f aca="false">AE16+AF16</f>
        <v>-70.6196522411974</v>
      </c>
      <c r="AH16" s="0" t="n">
        <f aca="false">IF(AC16&gt;0,MOD(DEGREES(ACOS(((SIN(RADIANS($B$3))*COS(RADIANS(AD16)))-SIN(RADIANS(T16)))/(COS(RADIANS($B$3))*SIN(RADIANS(AD16)))))+180,360),MOD(540-DEGREES(ACOS(((SIN(RADIANS($B$3))*COS(RADIANS(AD16)))-SIN(RADIANS(T16)))/(COS(RADIANS($B$3))*SIN(RADIANS(AD16))))),360))</f>
        <v>47.0096918995762</v>
      </c>
    </row>
    <row r="17" customFormat="false" ht="14.4" hidden="false" customHeight="false" outlineLevel="0" collapsed="false">
      <c r="D17" s="4" t="n">
        <f aca="false">$B$7</f>
        <v>41730</v>
      </c>
      <c r="E17" s="5" t="n">
        <f aca="false">E16+0.1/24</f>
        <v>0.0666666666666667</v>
      </c>
      <c r="F17" s="6" t="n">
        <f aca="false">D17+2415018.5+E17-$B$5/24</f>
        <v>2456748.775</v>
      </c>
      <c r="G17" s="7" t="n">
        <f aca="false">(F17-2451545)/36525</f>
        <v>0.142471594798094</v>
      </c>
      <c r="I17" s="0" t="n">
        <f aca="false">MOD(280.46646+G17*(36000.76983+G17*0.0003032),360)</f>
        <v>9.55355779359707</v>
      </c>
      <c r="J17" s="0" t="n">
        <f aca="false">357.52911+G17*(35999.05029-0.0001537*G17)</f>
        <v>5486.37121291325</v>
      </c>
      <c r="K17" s="0" t="n">
        <f aca="false">0.016708634-G17*(0.000042037+0.0000001267*G17)</f>
        <v>0.0167026423497932</v>
      </c>
      <c r="L17" s="0" t="n">
        <f aca="false">SIN(RADIANS(J17))*(1.914602-G17*(0.004817+0.000014*G17))+SIN(RADIANS(2*J17))*(0.019993-0.000101*G17)+SIN(RADIANS(3*J17))*0.000289</f>
        <v>1.91231823520648</v>
      </c>
      <c r="M17" s="0" t="n">
        <f aca="false">I17+L17</f>
        <v>11.4658760288035</v>
      </c>
      <c r="N17" s="0" t="n">
        <f aca="false">J17+L17</f>
        <v>5488.28353114846</v>
      </c>
      <c r="O17" s="0" t="n">
        <f aca="false">(1.000001018*(1-K17*K17))/(1+K17*COS(RADIANS(N17)))</f>
        <v>0.999222125161398</v>
      </c>
      <c r="P17" s="0" t="n">
        <f aca="false">M17-0.00569-0.00478*SIN(RADIANS(125.04-1934.136*G17))</f>
        <v>11.4625384016942</v>
      </c>
      <c r="Q17" s="0" t="n">
        <f aca="false">23+(26+((21.448-G17*(46.815+G17*(0.00059-G17*0.001813))))/60)/60</f>
        <v>23.4374383848769</v>
      </c>
      <c r="R17" s="0" t="n">
        <f aca="false">Q17+0.00256*COS(RADIANS(125.04-1934.136*G17))</f>
        <v>23.4352098467001</v>
      </c>
      <c r="S17" s="0" t="n">
        <f aca="false">DEGREES(ATAN2(COS(RADIANS(P17)),COS(RADIANS(R17))*SIN(RADIANS(P17))))</f>
        <v>10.5390976285844</v>
      </c>
      <c r="T17" s="0" t="n">
        <f aca="false">DEGREES(ASIN(SIN(RADIANS(R17))*SIN(RADIANS(P17))))</f>
        <v>4.53316568021896</v>
      </c>
      <c r="U17" s="0" t="n">
        <f aca="false">TAN(RADIANS(R17/2))*TAN(RADIANS(R17/2))</f>
        <v>0.0430191180460901</v>
      </c>
      <c r="V17" s="0" t="n">
        <f aca="false">4*DEGREES(U17*SIN(2*RADIANS(I17))-2*K17*SIN(RADIANS(J17))+4*K17*U17*SIN(RADIANS(J17))*COS(2*RADIANS(I17))-0.5*U17*U17*SIN(4*RADIANS(I17))-1.25*K17*K17*SIN(2*RADIANS(J17)))</f>
        <v>-3.93341282245144</v>
      </c>
      <c r="W17" s="0" t="n">
        <f aca="false">DEGREES(ACOS(COS(RADIANS(90.833))/(COS(RADIANS($B$3))*COS(RADIANS(T17)))-TAN(RADIANS($B$3))*TAN(RADIANS(T17))))</f>
        <v>91.5502445796361</v>
      </c>
      <c r="X17" s="5" t="n">
        <f aca="false">(720-4*$B$4-V17+$B$5*60)/1440</f>
        <v>0.523356997793369</v>
      </c>
      <c r="Y17" s="5" t="n">
        <f aca="false">X17-W17*4/1440</f>
        <v>0.269050762849935</v>
      </c>
      <c r="Z17" s="5" t="n">
        <f aca="false">X17+W17*4/1440</f>
        <v>0.777663232736803</v>
      </c>
      <c r="AA17" s="8" t="n">
        <f aca="false">8*W17</f>
        <v>732.401956637089</v>
      </c>
      <c r="AB17" s="0" t="n">
        <f aca="false">MOD(E17*1440+V17+4*$B$4-60*$B$5,1440)</f>
        <v>62.3659231775486</v>
      </c>
      <c r="AC17" s="0" t="n">
        <f aca="false">IF(AB17/4&lt;0,AB17/4+180,AB17/4-180)</f>
        <v>-164.408519205613</v>
      </c>
      <c r="AD17" s="0" t="n">
        <f aca="false">DEGREES(ACOS(SIN(RADIANS($B$3))*SIN(RADIANS(T17))+COS(RADIANS($B$3))*COS(RADIANS(T17))*COS(RADIANS(AC17))))</f>
        <v>159.510251354216</v>
      </c>
      <c r="AE17" s="0" t="n">
        <f aca="false">90-AD17</f>
        <v>-69.5102513542155</v>
      </c>
      <c r="AF17" s="0" t="n">
        <f aca="false">IF(AE17&gt;85,0,IF(AE17&gt;5,58.1/TAN(RADIANS(AE17))-0.07/POWER(TAN(RADIANS(AE17)),3)+0.000086/POWER(TAN(RADIANS(AE17)),5),IF(AE17&gt;-0.575,1735+AE17*(-518.2+AE17*(103.4+AE17*(-12.79+AE17*0.711))),-20.772/TAN(RADIANS(AE17)))))/3600</f>
        <v>0.0021561379971638</v>
      </c>
      <c r="AG17" s="0" t="n">
        <f aca="false">AE17+AF17</f>
        <v>-69.5080952162184</v>
      </c>
      <c r="AH17" s="0" t="n">
        <f aca="false">IF(AC17&gt;0,MOD(DEGREES(ACOS(((SIN(RADIANS($B$3))*COS(RADIANS(AD17)))-SIN(RADIANS(T17)))/(COS(RADIANS($B$3))*SIN(RADIANS(AD17)))))+180,360),MOD(540-DEGREES(ACOS(((SIN(RADIANS($B$3))*COS(RADIANS(AD17)))-SIN(RADIANS(T17)))/(COS(RADIANS($B$3))*SIN(RADIANS(AD17))))),360))</f>
        <v>49.9464962627604</v>
      </c>
    </row>
    <row r="18" customFormat="false" ht="14.4" hidden="false" customHeight="false" outlineLevel="0" collapsed="false">
      <c r="D18" s="4" t="n">
        <f aca="false">$B$7</f>
        <v>41730</v>
      </c>
      <c r="E18" s="5" t="n">
        <f aca="false">E17+0.1/24</f>
        <v>0.0708333333333333</v>
      </c>
      <c r="F18" s="6" t="n">
        <f aca="false">D18+2415018.5+E18-$B$5/24</f>
        <v>2456748.77916667</v>
      </c>
      <c r="G18" s="7" t="n">
        <f aca="false">(F18-2451545)/36525</f>
        <v>0.142471708875203</v>
      </c>
      <c r="I18" s="0" t="n">
        <f aca="false">MOD(280.46646+G18*(36000.76983+G18*0.0003032),360)</f>
        <v>9.55766465736178</v>
      </c>
      <c r="J18" s="0" t="n">
        <f aca="false">357.52911+G18*(35999.05029-0.0001537*G18)</f>
        <v>5486.37531958084</v>
      </c>
      <c r="K18" s="0" t="n">
        <f aca="false">0.016708634-G18*(0.000042037+0.0000001267*G18)</f>
        <v>0.0167026423449936</v>
      </c>
      <c r="L18" s="0" t="n">
        <f aca="false">SIN(RADIANS(J18))*(1.914602-G18*(0.004817+0.000014*G18))+SIN(RADIANS(2*J18))*(0.019993-0.000101*G18)+SIN(RADIANS(3*J18))*0.000289</f>
        <v>1.91232405937757</v>
      </c>
      <c r="M18" s="0" t="n">
        <f aca="false">I18+L18</f>
        <v>11.4699887167394</v>
      </c>
      <c r="N18" s="0" t="n">
        <f aca="false">J18+L18</f>
        <v>5488.28764364022</v>
      </c>
      <c r="O18" s="0" t="n">
        <f aca="false">(1.000001018*(1-K18*K18))/(1+K18*COS(RADIANS(N18)))</f>
        <v>0.999223321953154</v>
      </c>
      <c r="P18" s="0" t="n">
        <f aca="false">M18-0.00569-0.00478*SIN(RADIANS(125.04-1934.136*G18))</f>
        <v>11.466651073606</v>
      </c>
      <c r="Q18" s="0" t="n">
        <f aca="false">23+(26+((21.448-G18*(46.815+G18*(0.00059-G18*0.001813))))/60)/60</f>
        <v>23.4374383833934</v>
      </c>
      <c r="R18" s="0" t="n">
        <f aca="false">Q18+0.00256*COS(RADIANS(125.04-1934.136*G18))</f>
        <v>23.435209840365</v>
      </c>
      <c r="S18" s="0" t="n">
        <f aca="false">DEGREES(ATAN2(COS(RADIANS(P18)),COS(RADIANS(R18))*SIN(RADIANS(P18))))</f>
        <v>10.5428947763907</v>
      </c>
      <c r="T18" s="0" t="n">
        <f aca="false">DEGREES(ASIN(SIN(RADIANS(R18))*SIN(RADIANS(P18))))</f>
        <v>4.53477373427681</v>
      </c>
      <c r="U18" s="0" t="n">
        <f aca="false">TAN(RADIANS(R18/2))*TAN(RADIANS(R18/2))</f>
        <v>0.0430191180221708</v>
      </c>
      <c r="V18" s="0" t="n">
        <f aca="false">4*DEGREES(U18*SIN(2*RADIANS(I18))-2*K18*SIN(RADIANS(J18))+4*K18*U18*SIN(RADIANS(J18))*COS(2*RADIANS(I18))-0.5*U18*U18*SIN(4*RADIANS(I18))-1.25*K18*K18*SIN(2*RADIANS(J18)))</f>
        <v>-3.93217647860596</v>
      </c>
      <c r="W18" s="0" t="n">
        <f aca="false">DEGREES(ACOS(COS(RADIANS(90.833))/(COS(RADIANS($B$3))*COS(RADIANS(T18)))-TAN(RADIANS($B$3))*TAN(RADIANS(T18))))</f>
        <v>91.5504975023357</v>
      </c>
      <c r="X18" s="5" t="n">
        <f aca="false">(720-4*$B$4-V18+$B$5*60)/1440</f>
        <v>0.523356139221254</v>
      </c>
      <c r="Y18" s="5" t="n">
        <f aca="false">X18-W18*4/1440</f>
        <v>0.269049201714766</v>
      </c>
      <c r="Z18" s="5" t="n">
        <f aca="false">X18+W18*4/1440</f>
        <v>0.777663076727742</v>
      </c>
      <c r="AA18" s="8" t="n">
        <f aca="false">8*W18</f>
        <v>732.403980018686</v>
      </c>
      <c r="AB18" s="0" t="n">
        <f aca="false">MOD(E18*1440+V18+4*$B$4-60*$B$5,1440)</f>
        <v>68.367159521394</v>
      </c>
      <c r="AC18" s="0" t="n">
        <f aca="false">IF(AB18/4&lt;0,AB18/4+180,AB18/4-180)</f>
        <v>-162.908210119652</v>
      </c>
      <c r="AD18" s="0" t="n">
        <f aca="false">DEGREES(ACOS(SIN(RADIANS($B$3))*SIN(RADIANS(T18))+COS(RADIANS($B$3))*COS(RADIANS(T18))*COS(RADIANS(AC18))))</f>
        <v>158.352479943023</v>
      </c>
      <c r="AE18" s="0" t="n">
        <f aca="false">90-AD18</f>
        <v>-68.3524799430226</v>
      </c>
      <c r="AF18" s="0" t="n">
        <f aca="false">IF(AE18&gt;85,0,IF(AE18&gt;5,58.1/TAN(RADIANS(AE18))-0.07/POWER(TAN(RADIANS(AE18)),3)+0.000086/POWER(TAN(RADIANS(AE18)),5),IF(AE18&gt;-0.575,1735+AE18*(-518.2+AE18*(103.4+AE18*(-12.79+AE18*0.711))),-20.772/TAN(RADIANS(AE18)))))/3600</f>
        <v>0.00229004213641136</v>
      </c>
      <c r="AG18" s="0" t="n">
        <f aca="false">AE18+AF18</f>
        <v>-68.3501899008862</v>
      </c>
      <c r="AH18" s="0" t="n">
        <f aca="false">IF(AC18&gt;0,MOD(DEGREES(ACOS(((SIN(RADIANS($B$3))*COS(RADIANS(AD18)))-SIN(RADIANS(T18)))/(COS(RADIANS($B$3))*SIN(RADIANS(AD18)))))+180,360),MOD(540-DEGREES(ACOS(((SIN(RADIANS($B$3))*COS(RADIANS(AD18)))-SIN(RADIANS(T18)))/(COS(RADIANS($B$3))*SIN(RADIANS(AD18))))),360))</f>
        <v>52.5814074862818</v>
      </c>
    </row>
    <row r="19" customFormat="false" ht="14.4" hidden="false" customHeight="false" outlineLevel="0" collapsed="false">
      <c r="D19" s="4" t="n">
        <f aca="false">$B$7</f>
        <v>41730</v>
      </c>
      <c r="E19" s="5" t="n">
        <f aca="false">E18+0.1/24</f>
        <v>0.075</v>
      </c>
      <c r="F19" s="6" t="n">
        <f aca="false">D19+2415018.5+E19-$B$5/24</f>
        <v>2456748.78333333</v>
      </c>
      <c r="G19" s="7" t="n">
        <f aca="false">(F19-2451545)/36525</f>
        <v>0.142471822952325</v>
      </c>
      <c r="I19" s="0" t="n">
        <f aca="false">MOD(280.46646+G19*(36000.76983+G19*0.0003032),360)</f>
        <v>9.56177152158671</v>
      </c>
      <c r="J19" s="0" t="n">
        <f aca="false">357.52911+G19*(35999.05029-0.0001537*G19)</f>
        <v>5486.37942624889</v>
      </c>
      <c r="K19" s="0" t="n">
        <f aca="false">0.016708634-G19*(0.000042037+0.0000001267*G19)</f>
        <v>0.016702642340194</v>
      </c>
      <c r="L19" s="0" t="n">
        <f aca="false">SIN(RADIANS(J19))*(1.914602-G19*(0.004817+0.000014*G19))+SIN(RADIANS(2*J19))*(0.019993-0.000101*G19)+SIN(RADIANS(3*J19))*0.000289</f>
        <v>1.91232987369797</v>
      </c>
      <c r="M19" s="0" t="n">
        <f aca="false">I19+L19</f>
        <v>11.4741013952847</v>
      </c>
      <c r="N19" s="0" t="n">
        <f aca="false">J19+L19</f>
        <v>5488.29175612259</v>
      </c>
      <c r="O19" s="0" t="n">
        <f aca="false">(1.000001018*(1-K19*K19))/(1+K19*COS(RADIANS(N19)))</f>
        <v>0.999224518747612</v>
      </c>
      <c r="P19" s="0" t="n">
        <f aca="false">M19-0.00569-0.00478*SIN(RADIANS(125.04-1934.136*G19))</f>
        <v>11.4707637361272</v>
      </c>
      <c r="Q19" s="0" t="n">
        <f aca="false">23+(26+((21.448-G19*(46.815+G19*(0.00059-G19*0.001813))))/60)/60</f>
        <v>23.4374383819099</v>
      </c>
      <c r="R19" s="0" t="n">
        <f aca="false">Q19+0.00256*COS(RADIANS(125.04-1934.136*G19))</f>
        <v>23.4352098340301</v>
      </c>
      <c r="S19" s="0" t="n">
        <f aca="false">DEGREES(ATAN2(COS(RADIANS(P19)),COS(RADIANS(R19))*SIN(RADIANS(P19))))</f>
        <v>10.5466919324318</v>
      </c>
      <c r="T19" s="0" t="n">
        <f aca="false">DEGREES(ASIN(SIN(RADIANS(R19))*SIN(RADIANS(P19))))</f>
        <v>4.53638176482814</v>
      </c>
      <c r="U19" s="0" t="n">
        <f aca="false">TAN(RADIANS(R19/2))*TAN(RADIANS(R19/2))</f>
        <v>0.0430191179982516</v>
      </c>
      <c r="V19" s="0" t="n">
        <f aca="false">4*DEGREES(U19*SIN(2*RADIANS(I19))-2*K19*SIN(RADIANS(J19))+4*K19*U19*SIN(RADIANS(J19))*COS(2*RADIANS(I19))-0.5*U19*U19*SIN(4*RADIANS(I19))-1.25*K19*K19*SIN(2*RADIANS(J19)))</f>
        <v>-3.93094016696394</v>
      </c>
      <c r="W19" s="0" t="n">
        <f aca="false">DEGREES(ACOS(COS(RADIANS(90.833))/(COS(RADIANS($B$3))*COS(RADIANS(T19)))-TAN(RADIANS($B$3))*TAN(RADIANS(T19))))</f>
        <v>91.5507504231606</v>
      </c>
      <c r="X19" s="5" t="n">
        <f aca="false">(720-4*$B$4-V19+$B$5*60)/1440</f>
        <v>0.523355280671503</v>
      </c>
      <c r="Y19" s="5" t="n">
        <f aca="false">X19-W19*4/1440</f>
        <v>0.269047640607168</v>
      </c>
      <c r="Z19" s="5" t="n">
        <f aca="false">X19+W19*4/1440</f>
        <v>0.777662920735838</v>
      </c>
      <c r="AA19" s="8" t="n">
        <f aca="false">8*W19</f>
        <v>732.406003385285</v>
      </c>
      <c r="AB19" s="0" t="n">
        <f aca="false">MOD(E19*1440+V19+4*$B$4-60*$B$5,1440)</f>
        <v>74.3683958330361</v>
      </c>
      <c r="AC19" s="0" t="n">
        <f aca="false">IF(AB19/4&lt;0,AB19/4+180,AB19/4-180)</f>
        <v>-161.407901041741</v>
      </c>
      <c r="AD19" s="0" t="n">
        <f aca="false">DEGREES(ACOS(SIN(RADIANS($B$3))*SIN(RADIANS(T19))+COS(RADIANS($B$3))*COS(RADIANS(T19))*COS(RADIANS(AC19))))</f>
        <v>157.155413894245</v>
      </c>
      <c r="AE19" s="0" t="n">
        <f aca="false">90-AD19</f>
        <v>-67.155413894245</v>
      </c>
      <c r="AF19" s="0" t="n">
        <f aca="false">IF(AE19&gt;85,0,IF(AE19&gt;5,58.1/TAN(RADIANS(AE19))-0.07/POWER(TAN(RADIANS(AE19)),3)+0.000086/POWER(TAN(RADIANS(AE19)),5),IF(AE19&gt;-0.575,1735+AE19*(-518.2+AE19*(103.4+AE19*(-12.79+AE19*0.711))),-20.772/TAN(RADIANS(AE19)))))/3600</f>
        <v>0.0024307698679271</v>
      </c>
      <c r="AG19" s="0" t="n">
        <f aca="false">AE19+AF19</f>
        <v>-67.152983124377</v>
      </c>
      <c r="AH19" s="0" t="n">
        <f aca="false">IF(AC19&gt;0,MOD(DEGREES(ACOS(((SIN(RADIANS($B$3))*COS(RADIANS(AD19)))-SIN(RADIANS(T19)))/(COS(RADIANS($B$3))*SIN(RADIANS(AD19)))))+180,360),MOD(540-DEGREES(ACOS(((SIN(RADIANS($B$3))*COS(RADIANS(AD19)))-SIN(RADIANS(T19)))/(COS(RADIANS($B$3))*SIN(RADIANS(AD19))))),360))</f>
        <v>54.9506533830312</v>
      </c>
    </row>
    <row r="20" customFormat="false" ht="14.4" hidden="false" customHeight="false" outlineLevel="0" collapsed="false">
      <c r="D20" s="4" t="n">
        <f aca="false">$B$7</f>
        <v>41730</v>
      </c>
      <c r="E20" s="5" t="n">
        <f aca="false">E19+0.1/24</f>
        <v>0.0791666666666667</v>
      </c>
      <c r="F20" s="6" t="n">
        <f aca="false">D20+2415018.5+E20-$B$5/24</f>
        <v>2456748.7875</v>
      </c>
      <c r="G20" s="7" t="n">
        <f aca="false">(F20-2451545)/36525</f>
        <v>0.142471937029434</v>
      </c>
      <c r="I20" s="0" t="n">
        <f aca="false">MOD(280.46646+G20*(36000.76983+G20*0.0003032),360)</f>
        <v>9.56587838535324</v>
      </c>
      <c r="J20" s="0" t="n">
        <f aca="false">357.52911+G20*(35999.05029-0.0001537*G20)</f>
        <v>5486.38353291648</v>
      </c>
      <c r="K20" s="0" t="n">
        <f aca="false">0.016708634-G20*(0.000042037+0.0000001267*G20)</f>
        <v>0.0167026423353945</v>
      </c>
      <c r="L20" s="0" t="n">
        <f aca="false">SIN(RADIANS(J20))*(1.914602-G20*(0.004817+0.000014*G20))+SIN(RADIANS(2*J20))*(0.019993-0.000101*G20)+SIN(RADIANS(3*J20))*0.000289</f>
        <v>1.91233567816637</v>
      </c>
      <c r="M20" s="0" t="n">
        <f aca="false">I20+L20</f>
        <v>11.4782140635196</v>
      </c>
      <c r="N20" s="0" t="n">
        <f aca="false">J20+L20</f>
        <v>5488.29586859465</v>
      </c>
      <c r="O20" s="0" t="n">
        <f aca="false">(1.000001018*(1-K20*K20))/(1+K20*COS(RADIANS(N20)))</f>
        <v>0.999225715544497</v>
      </c>
      <c r="P20" s="0" t="n">
        <f aca="false">M20-0.00569-0.00478*SIN(RADIANS(125.04-1934.136*G20))</f>
        <v>11.4748763883381</v>
      </c>
      <c r="Q20" s="0" t="n">
        <f aca="false">23+(26+((21.448-G20*(46.815+G20*(0.00059-G20*0.001813))))/60)/60</f>
        <v>23.4374383804264</v>
      </c>
      <c r="R20" s="0" t="n">
        <f aca="false">Q20+0.00256*COS(RADIANS(125.04-1934.136*G20))</f>
        <v>23.4352098276951</v>
      </c>
      <c r="S20" s="0" t="n">
        <f aca="false">DEGREES(ATAN2(COS(RADIANS(P20)),COS(RADIANS(R20))*SIN(RADIANS(P20))))</f>
        <v>10.5504890958642</v>
      </c>
      <c r="T20" s="0" t="n">
        <f aca="false">DEGREES(ASIN(SIN(RADIANS(R20))*SIN(RADIANS(P20))))</f>
        <v>4.53798977150627</v>
      </c>
      <c r="U20" s="0" t="n">
        <f aca="false">TAN(RADIANS(R20/2))*TAN(RADIANS(R20/2))</f>
        <v>0.0430191179743326</v>
      </c>
      <c r="V20" s="0" t="n">
        <f aca="false">4*DEGREES(U20*SIN(2*RADIANS(I20))-2*K20*SIN(RADIANS(J20))+4*K20*U20*SIN(RADIANS(J20))*COS(2*RADIANS(I20))-0.5*U20*U20*SIN(4*RADIANS(I20))-1.25*K20*K20*SIN(2*RADIANS(J20)))</f>
        <v>-3.92970388782454</v>
      </c>
      <c r="W20" s="0" t="n">
        <f aca="false">DEGREES(ACOS(COS(RADIANS(90.833))/(COS(RADIANS($B$3))*COS(RADIANS(T20)))-TAN(RADIANS($B$3))*TAN(RADIANS(T20))))</f>
        <v>91.5510033420534</v>
      </c>
      <c r="X20" s="5" t="n">
        <f aca="false">(720-4*$B$4-V20+$B$5*60)/1440</f>
        <v>0.523354422144323</v>
      </c>
      <c r="Y20" s="5" t="n">
        <f aca="false">X20-W20*4/1440</f>
        <v>0.269046079527508</v>
      </c>
      <c r="Z20" s="5" t="n">
        <f aca="false">X20+W20*4/1440</f>
        <v>0.777662764761138</v>
      </c>
      <c r="AA20" s="8" t="n">
        <f aca="false">8*W20</f>
        <v>732.408026736427</v>
      </c>
      <c r="AB20" s="0" t="n">
        <f aca="false">MOD(E20*1440+V20+4*$B$4-60*$B$5,1440)</f>
        <v>80.3696321121755</v>
      </c>
      <c r="AC20" s="0" t="n">
        <f aca="false">IF(AB20/4&lt;0,AB20/4+180,AB20/4-180)</f>
        <v>-159.907591971956</v>
      </c>
      <c r="AD20" s="0" t="n">
        <f aca="false">DEGREES(ACOS(SIN(RADIANS($B$3))*SIN(RADIANS(T20))+COS(RADIANS($B$3))*COS(RADIANS(T20))*COS(RADIANS(AC20))))</f>
        <v>155.924915762364</v>
      </c>
      <c r="AE20" s="0" t="n">
        <f aca="false">90-AD20</f>
        <v>-65.9249157623637</v>
      </c>
      <c r="AF20" s="0" t="n">
        <f aca="false">IF(AE20&gt;85,0,IF(AE20&gt;5,58.1/TAN(RADIANS(AE20))-0.07/POWER(TAN(RADIANS(AE20)),3)+0.000086/POWER(TAN(RADIANS(AE20)),5),IF(AE20&gt;-0.575,1735+AE20*(-518.2+AE20*(103.4+AE20*(-12.79+AE20*0.711))),-20.772/TAN(RADIANS(AE20)))))/3600</f>
        <v>0.00257803508904489</v>
      </c>
      <c r="AG20" s="0" t="n">
        <f aca="false">AE20+AF20</f>
        <v>-65.9223377272747</v>
      </c>
      <c r="AH20" s="0" t="n">
        <f aca="false">IF(AC20&gt;0,MOD(DEGREES(ACOS(((SIN(RADIANS($B$3))*COS(RADIANS(AD20)))-SIN(RADIANS(T20)))/(COS(RADIANS($B$3))*SIN(RADIANS(AD20)))))+180,360),MOD(540-DEGREES(ACOS(((SIN(RADIANS($B$3))*COS(RADIANS(AD20)))-SIN(RADIANS(T20)))/(COS(RADIANS($B$3))*SIN(RADIANS(AD20))))),360))</f>
        <v>57.086883365696</v>
      </c>
    </row>
    <row r="21" customFormat="false" ht="14.4" hidden="false" customHeight="false" outlineLevel="0" collapsed="false">
      <c r="D21" s="4" t="n">
        <f aca="false">$B$7</f>
        <v>41730</v>
      </c>
      <c r="E21" s="5" t="n">
        <f aca="false">E20+0.1/24</f>
        <v>0.0833333333333333</v>
      </c>
      <c r="F21" s="6" t="n">
        <f aca="false">D21+2415018.5+E21-$B$5/24</f>
        <v>2456748.79166667</v>
      </c>
      <c r="G21" s="7" t="n">
        <f aca="false">(F21-2451545)/36525</f>
        <v>0.142472051106557</v>
      </c>
      <c r="I21" s="0" t="n">
        <f aca="false">MOD(280.46646+G21*(36000.76983+G21*0.0003032),360)</f>
        <v>9.56998524957817</v>
      </c>
      <c r="J21" s="0" t="n">
        <f aca="false">357.52911+G21*(35999.05029-0.0001537*G21)</f>
        <v>5486.38763958453</v>
      </c>
      <c r="K21" s="0" t="n">
        <f aca="false">0.016708634-G21*(0.000042037+0.0000001267*G21)</f>
        <v>0.0167026423305949</v>
      </c>
      <c r="L21" s="0" t="n">
        <f aca="false">SIN(RADIANS(J21))*(1.914602-G21*(0.004817+0.000014*G21))+SIN(RADIANS(2*J21))*(0.019993-0.000101*G21)+SIN(RADIANS(3*J21))*0.000289</f>
        <v>1.91234147278411</v>
      </c>
      <c r="M21" s="0" t="n">
        <f aca="false">I21+L21</f>
        <v>11.4823267223623</v>
      </c>
      <c r="N21" s="0" t="n">
        <f aca="false">J21+L21</f>
        <v>5488.29998105732</v>
      </c>
      <c r="O21" s="0" t="n">
        <f aca="false">(1.000001018*(1-K21*K21))/(1+K21*COS(RADIANS(N21)))</f>
        <v>0.999226912344071</v>
      </c>
      <c r="P21" s="0" t="n">
        <f aca="false">M21-0.00569-0.00478*SIN(RADIANS(125.04-1934.136*G21))</f>
        <v>11.4789890311566</v>
      </c>
      <c r="Q21" s="0" t="n">
        <f aca="false">23+(26+((21.448-G21*(46.815+G21*(0.00059-G21*0.001813))))/60)/60</f>
        <v>23.4374383789429</v>
      </c>
      <c r="R21" s="0" t="n">
        <f aca="false">Q21+0.00256*COS(RADIANS(125.04-1934.136*G21))</f>
        <v>23.4352098213602</v>
      </c>
      <c r="S21" s="0" t="n">
        <f aca="false">DEGREES(ATAN2(COS(RADIANS(P21)),COS(RADIANS(R21))*SIN(RADIANS(P21))))</f>
        <v>10.5542862675413</v>
      </c>
      <c r="T21" s="0" t="n">
        <f aca="false">DEGREES(ASIN(SIN(RADIANS(R21))*SIN(RADIANS(P21))))</f>
        <v>4.53959775466315</v>
      </c>
      <c r="U21" s="0" t="n">
        <f aca="false">TAN(RADIANS(R21/2))*TAN(RADIANS(R21/2))</f>
        <v>0.0430191179504137</v>
      </c>
      <c r="V21" s="0" t="n">
        <f aca="false">4*DEGREES(U21*SIN(2*RADIANS(I21))-2*K21*SIN(RADIANS(J21))+4*K21*U21*SIN(RADIANS(J21))*COS(2*RADIANS(I21))-0.5*U21*U21*SIN(4*RADIANS(I21))-1.25*K21*K21*SIN(2*RADIANS(J21)))</f>
        <v>-3.92846764093446</v>
      </c>
      <c r="W21" s="0" t="n">
        <f aca="false">DEGREES(ACOS(COS(RADIANS(90.833))/(COS(RADIANS($B$3))*COS(RADIANS(T21)))-TAN(RADIANS($B$3))*TAN(RADIANS(T21))))</f>
        <v>91.5512562590698</v>
      </c>
      <c r="X21" s="5" t="n">
        <f aca="false">(720-4*$B$4-V21+$B$5*60)/1440</f>
        <v>0.523353563639538</v>
      </c>
      <c r="Y21" s="5" t="n">
        <f aca="false">X21-W21*4/1440</f>
        <v>0.269044518475455</v>
      </c>
      <c r="Z21" s="5" t="n">
        <f aca="false">X21+W21*4/1440</f>
        <v>0.777662608803621</v>
      </c>
      <c r="AA21" s="8" t="n">
        <f aca="false">8*W21</f>
        <v>732.410050072558</v>
      </c>
      <c r="AB21" s="0" t="n">
        <f aca="false">MOD(E21*1440+V21+4*$B$4-60*$B$5,1440)</f>
        <v>86.3708683590655</v>
      </c>
      <c r="AC21" s="0" t="n">
        <f aca="false">IF(AB21/4&lt;0,AB21/4+180,AB21/4-180)</f>
        <v>-158.407282910234</v>
      </c>
      <c r="AD21" s="0" t="n">
        <f aca="false">DEGREES(ACOS(SIN(RADIANS($B$3))*SIN(RADIANS(T21))+COS(RADIANS($B$3))*COS(RADIANS(T21))*COS(RADIANS(AC21))))</f>
        <v>154.665858426898</v>
      </c>
      <c r="AE21" s="0" t="n">
        <f aca="false">90-AD21</f>
        <v>-64.665858426898</v>
      </c>
      <c r="AF21" s="0" t="n">
        <f aca="false">IF(AE21&gt;85,0,IF(AE21&gt;5,58.1/TAN(RADIANS(AE21))-0.07/POWER(TAN(RADIANS(AE21)),3)+0.000086/POWER(TAN(RADIANS(AE21)),5),IF(AE21&gt;-0.575,1735+AE21*(-518.2+AE21*(103.4+AE21*(-12.79+AE21*0.711))),-20.772/TAN(RADIANS(AE21)))))/3600</f>
        <v>0.00273167418698432</v>
      </c>
      <c r="AG21" s="0" t="n">
        <f aca="false">AE21+AF21</f>
        <v>-64.663126752711</v>
      </c>
      <c r="AH21" s="0" t="n">
        <f aca="false">IF(AC21&gt;0,MOD(DEGREES(ACOS(((SIN(RADIANS($B$3))*COS(RADIANS(AD21)))-SIN(RADIANS(T21)))/(COS(RADIANS($B$3))*SIN(RADIANS(AD21)))))+180,360),MOD(540-DEGREES(ACOS(((SIN(RADIANS($B$3))*COS(RADIANS(AD21)))-SIN(RADIANS(T21)))/(COS(RADIANS($B$3))*SIN(RADIANS(AD21))))),360))</f>
        <v>59.0189791309771</v>
      </c>
    </row>
    <row r="22" customFormat="false" ht="14.4" hidden="false" customHeight="false" outlineLevel="0" collapsed="false">
      <c r="D22" s="4" t="n">
        <f aca="false">$B$7</f>
        <v>41730</v>
      </c>
      <c r="E22" s="5" t="n">
        <f aca="false">E21+0.1/24</f>
        <v>0.0875</v>
      </c>
      <c r="F22" s="6" t="n">
        <f aca="false">D22+2415018.5+E22-$B$5/24</f>
        <v>2456748.79583333</v>
      </c>
      <c r="G22" s="7" t="n">
        <f aca="false">(F22-2451545)/36525</f>
        <v>0.142472165183666</v>
      </c>
      <c r="I22" s="0" t="n">
        <f aca="false">MOD(280.46646+G22*(36000.76983+G22*0.0003032),360)</f>
        <v>9.5740921133438</v>
      </c>
      <c r="J22" s="0" t="n">
        <f aca="false">357.52911+G22*(35999.05029-0.0001537*G22)</f>
        <v>5486.39174625212</v>
      </c>
      <c r="K22" s="0" t="n">
        <f aca="false">0.016708634-G22*(0.000042037+0.0000001267*G22)</f>
        <v>0.0167026423257953</v>
      </c>
      <c r="L22" s="0" t="n">
        <f aca="false">SIN(RADIANS(J22))*(1.914602-G22*(0.004817+0.000014*G22))+SIN(RADIANS(2*J22))*(0.019993-0.000101*G22)+SIN(RADIANS(3*J22))*0.000289</f>
        <v>1.91234725754988</v>
      </c>
      <c r="M22" s="0" t="n">
        <f aca="false">I22+L22</f>
        <v>11.4864393708937</v>
      </c>
      <c r="N22" s="0" t="n">
        <f aca="false">J22+L22</f>
        <v>5488.30409350967</v>
      </c>
      <c r="O22" s="0" t="n">
        <f aca="false">(1.000001018*(1-K22*K22))/(1+K22*COS(RADIANS(N22)))</f>
        <v>0.999228109146059</v>
      </c>
      <c r="P22" s="0" t="n">
        <f aca="false">M22-0.00569-0.00478*SIN(RADIANS(125.04-1934.136*G22))</f>
        <v>11.4831016636639</v>
      </c>
      <c r="Q22" s="0" t="n">
        <f aca="false">23+(26+((21.448-G22*(46.815+G22*(0.00059-G22*0.001813))))/60)/60</f>
        <v>23.4374383774595</v>
      </c>
      <c r="R22" s="0" t="n">
        <f aca="false">Q22+0.00256*COS(RADIANS(125.04-1934.136*G22))</f>
        <v>23.4352098150253</v>
      </c>
      <c r="S22" s="0" t="n">
        <f aca="false">DEGREES(ATAN2(COS(RADIANS(P22)),COS(RADIANS(R22))*SIN(RADIANS(P22))))</f>
        <v>10.5580834466203</v>
      </c>
      <c r="T22" s="0" t="n">
        <f aca="false">DEGREES(ASIN(SIN(RADIANS(R22))*SIN(RADIANS(P22))))</f>
        <v>4.54120571393247</v>
      </c>
      <c r="U22" s="0" t="n">
        <f aca="false">TAN(RADIANS(R22/2))*TAN(RADIANS(R22/2))</f>
        <v>0.0430191179264949</v>
      </c>
      <c r="V22" s="0" t="n">
        <f aca="false">4*DEGREES(U22*SIN(2*RADIANS(I22))-2*K22*SIN(RADIANS(J22))+4*K22*U22*SIN(RADIANS(J22))*COS(2*RADIANS(I22))-0.5*U22*U22*SIN(4*RADIANS(I22))-1.25*K22*K22*SIN(2*RADIANS(J22)))</f>
        <v>-3.92723142659257</v>
      </c>
      <c r="W22" s="0" t="n">
        <f aca="false">DEGREES(ACOS(COS(RADIANS(90.833))/(COS(RADIANS($B$3))*COS(RADIANS(T22)))-TAN(RADIANS($B$3))*TAN(RADIANS(T22))))</f>
        <v>91.5515091741525</v>
      </c>
      <c r="X22" s="5" t="n">
        <f aca="false">(720-4*$B$4-V22+$B$5*60)/1440</f>
        <v>0.523352705157356</v>
      </c>
      <c r="Y22" s="5" t="n">
        <f aca="false">X22-W22*4/1440</f>
        <v>0.269042957451377</v>
      </c>
      <c r="Z22" s="5" t="n">
        <f aca="false">X22+W22*4/1440</f>
        <v>0.777662452863335</v>
      </c>
      <c r="AA22" s="8" t="n">
        <f aca="false">8*W22</f>
        <v>732.41207339322</v>
      </c>
      <c r="AB22" s="0" t="n">
        <f aca="false">MOD(E22*1440+V22+4*$B$4-60*$B$5,1440)</f>
        <v>92.3721045734074</v>
      </c>
      <c r="AC22" s="0" t="n">
        <f aca="false">IF(AB22/4&lt;0,AB22/4+180,AB22/4-180)</f>
        <v>-156.906973856648</v>
      </c>
      <c r="AD22" s="0" t="n">
        <f aca="false">DEGREES(ACOS(SIN(RADIANS($B$3))*SIN(RADIANS(T22))+COS(RADIANS($B$3))*COS(RADIANS(T22))*COS(RADIANS(AC22))))</f>
        <v>153.382296202118</v>
      </c>
      <c r="AE22" s="0" t="n">
        <f aca="false">90-AD22</f>
        <v>-63.3822962021177</v>
      </c>
      <c r="AF22" s="0" t="n">
        <f aca="false">IF(AE22&gt;85,0,IF(AE22&gt;5,58.1/TAN(RADIANS(AE22))-0.07/POWER(TAN(RADIANS(AE22)),3)+0.000086/POWER(TAN(RADIANS(AE22)),5),IF(AE22&gt;-0.575,1735+AE22*(-518.2+AE22*(103.4+AE22*(-12.79+AE22*0.711))),-20.772/TAN(RADIANS(AE22)))))/3600</f>
        <v>0.00289163105919934</v>
      </c>
      <c r="AG22" s="0" t="n">
        <f aca="false">AE22+AF22</f>
        <v>-63.3794045710585</v>
      </c>
      <c r="AH22" s="0" t="n">
        <f aca="false">IF(AC22&gt;0,MOD(DEGREES(ACOS(((SIN(RADIANS($B$3))*COS(RADIANS(AD22)))-SIN(RADIANS(T22)))/(COS(RADIANS($B$3))*SIN(RADIANS(AD22)))))+180,360),MOD(540-DEGREES(ACOS(((SIN(RADIANS($B$3))*COS(RADIANS(AD22)))-SIN(RADIANS(T22)))/(COS(RADIANS($B$3))*SIN(RADIANS(AD22))))),360))</f>
        <v>60.7721935801409</v>
      </c>
    </row>
    <row r="23" customFormat="false" ht="14.4" hidden="false" customHeight="false" outlineLevel="0" collapsed="false">
      <c r="D23" s="4" t="n">
        <f aca="false">$B$7</f>
        <v>41730</v>
      </c>
      <c r="E23" s="5" t="n">
        <f aca="false">E22+0.1/24</f>
        <v>0.0916666666666667</v>
      </c>
      <c r="F23" s="6" t="n">
        <f aca="false">D23+2415018.5+E23-$B$5/24</f>
        <v>2456748.8</v>
      </c>
      <c r="G23" s="7" t="n">
        <f aca="false">(F23-2451545)/36525</f>
        <v>0.142472279260788</v>
      </c>
      <c r="I23" s="0" t="n">
        <f aca="false">MOD(280.46646+G23*(36000.76983+G23*0.0003032),360)</f>
        <v>9.57819897756781</v>
      </c>
      <c r="J23" s="0" t="n">
        <f aca="false">357.52911+G23*(35999.05029-0.0001537*G23)</f>
        <v>5486.39585292017</v>
      </c>
      <c r="K23" s="0" t="n">
        <f aca="false">0.016708634-G23*(0.000042037+0.0000001267*G23)</f>
        <v>0.0167026423209957</v>
      </c>
      <c r="L23" s="0" t="n">
        <f aca="false">SIN(RADIANS(J23))*(1.914602-G23*(0.004817+0.000014*G23))+SIN(RADIANS(2*J23))*(0.019993-0.000101*G23)+SIN(RADIANS(3*J23))*0.000289</f>
        <v>1.91235303246501</v>
      </c>
      <c r="M23" s="0" t="n">
        <f aca="false">I23+L23</f>
        <v>11.4905520100328</v>
      </c>
      <c r="N23" s="0" t="n">
        <f aca="false">J23+L23</f>
        <v>5488.30820595264</v>
      </c>
      <c r="O23" s="0" t="n">
        <f aca="false">(1.000001018*(1-K23*K23))/(1+K23*COS(RADIANS(N23)))</f>
        <v>0.999229305950724</v>
      </c>
      <c r="P23" s="0" t="n">
        <f aca="false">M23-0.00569-0.00478*SIN(RADIANS(125.04-1934.136*G23))</f>
        <v>11.4872142867788</v>
      </c>
      <c r="Q23" s="0" t="n">
        <f aca="false">23+(26+((21.448-G23*(46.815+G23*(0.00059-G23*0.001813))))/60)/60</f>
        <v>23.437438375976</v>
      </c>
      <c r="R23" s="0" t="n">
        <f aca="false">Q23+0.00256*COS(RADIANS(125.04-1934.136*G23))</f>
        <v>23.4352098086904</v>
      </c>
      <c r="S23" s="0" t="n">
        <f aca="false">DEGREES(ATAN2(COS(RADIANS(P23)),COS(RADIANS(R23))*SIN(RADIANS(P23))))</f>
        <v>10.5618806339556</v>
      </c>
      <c r="T23" s="0" t="n">
        <f aca="false">DEGREES(ASIN(SIN(RADIANS(R23))*SIN(RADIANS(P23))))</f>
        <v>4.54281364966653</v>
      </c>
      <c r="U23" s="0" t="n">
        <f aca="false">TAN(RADIANS(R23/2))*TAN(RADIANS(R23/2))</f>
        <v>0.0430191179025762</v>
      </c>
      <c r="V23" s="0" t="n">
        <f aca="false">4*DEGREES(U23*SIN(2*RADIANS(I23))-2*K23*SIN(RADIANS(J23))+4*K23*U23*SIN(RADIANS(J23))*COS(2*RADIANS(I23))-0.5*U23*U23*SIN(4*RADIANS(I23))-1.25*K23*K23*SIN(2*RADIANS(J23)))</f>
        <v>-3.92599524454531</v>
      </c>
      <c r="W23" s="0" t="n">
        <f aca="false">DEGREES(ACOS(COS(RADIANS(90.833))/(COS(RADIANS($B$3))*COS(RADIANS(T23)))-TAN(RADIANS($B$3))*TAN(RADIANS(T23))))</f>
        <v>91.5517620873574</v>
      </c>
      <c r="X23" s="5" t="n">
        <f aca="false">(720-4*$B$4-V23+$B$5*60)/1440</f>
        <v>0.523351846697601</v>
      </c>
      <c r="Y23" s="5" t="n">
        <f aca="false">X23-W23*4/1440</f>
        <v>0.269041396454942</v>
      </c>
      <c r="Z23" s="5" t="n">
        <f aca="false">X23+W23*4/1440</f>
        <v>0.77766229694026</v>
      </c>
      <c r="AA23" s="8" t="n">
        <f aca="false">8*W23</f>
        <v>732.414096698859</v>
      </c>
      <c r="AB23" s="0" t="n">
        <f aca="false">MOD(E23*1440+V23+4*$B$4-60*$B$5,1440)</f>
        <v>98.3733407554547</v>
      </c>
      <c r="AC23" s="0" t="n">
        <f aca="false">IF(AB23/4&lt;0,AB23/4+180,AB23/4-180)</f>
        <v>-155.406664811136</v>
      </c>
      <c r="AD23" s="0" t="n">
        <f aca="false">DEGREES(ACOS(SIN(RADIANS($B$3))*SIN(RADIANS(T23))+COS(RADIANS($B$3))*COS(RADIANS(T23))*COS(RADIANS(AC23))))</f>
        <v>152.077610270617</v>
      </c>
      <c r="AE23" s="0" t="n">
        <f aca="false">90-AD23</f>
        <v>-62.0776102706167</v>
      </c>
      <c r="AF23" s="0" t="n">
        <f aca="false">IF(AE23&gt;85,0,IF(AE23&gt;5,58.1/TAN(RADIANS(AE23))-0.07/POWER(TAN(RADIANS(AE23)),3)+0.000086/POWER(TAN(RADIANS(AE23)),5),IF(AE23&gt;-0.575,1735+AE23*(-518.2+AE23*(103.4+AE23*(-12.79+AE23*0.711))),-20.772/TAN(RADIANS(AE23)))))/3600</f>
        <v>0.00305794521114905</v>
      </c>
      <c r="AG23" s="0" t="n">
        <f aca="false">AE23+AF23</f>
        <v>-62.0745523254055</v>
      </c>
      <c r="AH23" s="0" t="n">
        <f aca="false">IF(AC23&gt;0,MOD(DEGREES(ACOS(((SIN(RADIANS($B$3))*COS(RADIANS(AD23)))-SIN(RADIANS(T23)))/(COS(RADIANS($B$3))*SIN(RADIANS(AD23)))))+180,360),MOD(540-DEGREES(ACOS(((SIN(RADIANS($B$3))*COS(RADIANS(AD23)))-SIN(RADIANS(T23)))/(COS(RADIANS($B$3))*SIN(RADIANS(AD23))))),360))</f>
        <v>62.3684525297811</v>
      </c>
    </row>
    <row r="24" customFormat="false" ht="14.4" hidden="false" customHeight="false" outlineLevel="0" collapsed="false">
      <c r="D24" s="4" t="n">
        <f aca="false">$B$7</f>
        <v>41730</v>
      </c>
      <c r="E24" s="5" t="n">
        <f aca="false">E23+0.1/24</f>
        <v>0.0958333333333333</v>
      </c>
      <c r="F24" s="6" t="n">
        <f aca="false">D24+2415018.5+E24-$B$5/24</f>
        <v>2456748.80416667</v>
      </c>
      <c r="G24" s="7" t="n">
        <f aca="false">(F24-2451545)/36525</f>
        <v>0.142472393337897</v>
      </c>
      <c r="I24" s="0" t="n">
        <f aca="false">MOD(280.46646+G24*(36000.76983+G24*0.0003032),360)</f>
        <v>9.58230584133435</v>
      </c>
      <c r="J24" s="0" t="n">
        <f aca="false">357.52911+G24*(35999.05029-0.0001537*G24)</f>
        <v>5486.39995958776</v>
      </c>
      <c r="K24" s="0" t="n">
        <f aca="false">0.016708634-G24*(0.000042037+0.0000001267*G24)</f>
        <v>0.0167026423161961</v>
      </c>
      <c r="L24" s="0" t="n">
        <f aca="false">SIN(RADIANS(J24))*(1.914602-G24*(0.004817+0.000014*G24))+SIN(RADIANS(2*J24))*(0.019993-0.000101*G24)+SIN(RADIANS(3*J24))*0.000289</f>
        <v>1.91235879752823</v>
      </c>
      <c r="M24" s="0" t="n">
        <f aca="false">I24+L24</f>
        <v>11.4946646388626</v>
      </c>
      <c r="N24" s="0" t="n">
        <f aca="false">J24+L24</f>
        <v>5488.31231838529</v>
      </c>
      <c r="O24" s="0" t="n">
        <f aca="false">(1.000001018*(1-K24*K24))/(1+K24*COS(RADIANS(N24)))</f>
        <v>0.999230502757793</v>
      </c>
      <c r="P24" s="0" t="n">
        <f aca="false">M24-0.00569-0.00478*SIN(RADIANS(125.04-1934.136*G24))</f>
        <v>11.4913268995844</v>
      </c>
      <c r="Q24" s="0" t="n">
        <f aca="false">23+(26+((21.448-G24*(46.815+G24*(0.00059-G24*0.001813))))/60)/60</f>
        <v>23.4374383744925</v>
      </c>
      <c r="R24" s="0" t="n">
        <f aca="false">Q24+0.00256*COS(RADIANS(125.04-1934.136*G24))</f>
        <v>23.4352098023556</v>
      </c>
      <c r="S24" s="0" t="n">
        <f aca="false">DEGREES(ATAN2(COS(RADIANS(P24)),COS(RADIANS(R24))*SIN(RADIANS(P24))))</f>
        <v>10.5656778287061</v>
      </c>
      <c r="T24" s="0" t="n">
        <f aca="false">DEGREES(ASIN(SIN(RADIANS(R24))*SIN(RADIANS(P24))))</f>
        <v>4.54442156149975</v>
      </c>
      <c r="U24" s="0" t="n">
        <f aca="false">TAN(RADIANS(R24/2))*TAN(RADIANS(R24/2))</f>
        <v>0.0430191178786576</v>
      </c>
      <c r="V24" s="0" t="n">
        <f aca="false">4*DEGREES(U24*SIN(2*RADIANS(I24))-2*K24*SIN(RADIANS(J24))+4*K24*U24*SIN(RADIANS(J24))*COS(2*RADIANS(I24))-0.5*U24*U24*SIN(4*RADIANS(I24))-1.25*K24*K24*SIN(2*RADIANS(J24)))</f>
        <v>-3.92475909509099</v>
      </c>
      <c r="W24" s="0" t="n">
        <f aca="false">DEGREES(ACOS(COS(RADIANS(90.833))/(COS(RADIANS($B$3))*COS(RADIANS(T24)))-TAN(RADIANS($B$3))*TAN(RADIANS(T24))))</f>
        <v>91.5520149986271</v>
      </c>
      <c r="X24" s="5" t="n">
        <f aca="false">(720-4*$B$4-V24+$B$5*60)/1440</f>
        <v>0.52335098826048</v>
      </c>
      <c r="Y24" s="5" t="n">
        <f aca="false">X24-W24*4/1440</f>
        <v>0.269039835486516</v>
      </c>
      <c r="Z24" s="5" t="n">
        <f aca="false">X24+W24*4/1440</f>
        <v>0.777662141034444</v>
      </c>
      <c r="AA24" s="8" t="n">
        <f aca="false">8*W24</f>
        <v>732.416119989017</v>
      </c>
      <c r="AB24" s="0" t="n">
        <f aca="false">MOD(E24*1440+V24+4*$B$4-60*$B$5,1440)</f>
        <v>104.374576904909</v>
      </c>
      <c r="AC24" s="0" t="n">
        <f aca="false">IF(AB24/4&lt;0,AB24/4+180,AB24/4-180)</f>
        <v>-153.906355773773</v>
      </c>
      <c r="AD24" s="0" t="n">
        <f aca="false">DEGREES(ACOS(SIN(RADIANS($B$3))*SIN(RADIANS(T24))+COS(RADIANS($B$3))*COS(RADIANS(T24))*COS(RADIANS(AC24))))</f>
        <v>150.754629637687</v>
      </c>
      <c r="AE24" s="0" t="n">
        <f aca="false">90-AD24</f>
        <v>-60.7546296376868</v>
      </c>
      <c r="AF24" s="0" t="n">
        <f aca="false">IF(AE24&gt;85,0,IF(AE24&gt;5,58.1/TAN(RADIANS(AE24))-0.07/POWER(TAN(RADIANS(AE24)),3)+0.000086/POWER(TAN(RADIANS(AE24)),5),IF(AE24&gt;-0.575,1735+AE24*(-518.2+AE24*(103.4+AE24*(-12.79+AE24*0.711))),-20.772/TAN(RADIANS(AE24)))))/3600</f>
        <v>0.00323074283586991</v>
      </c>
      <c r="AG24" s="0" t="n">
        <f aca="false">AE24+AF24</f>
        <v>-60.751398894851</v>
      </c>
      <c r="AH24" s="0" t="n">
        <f aca="false">IF(AC24&gt;0,MOD(DEGREES(ACOS(((SIN(RADIANS($B$3))*COS(RADIANS(AD24)))-SIN(RADIANS(T24)))/(COS(RADIANS($B$3))*SIN(RADIANS(AD24)))))+180,360),MOD(540-DEGREES(ACOS(((SIN(RADIANS($B$3))*COS(RADIANS(AD24)))-SIN(RADIANS(T24)))/(COS(RADIANS($B$3))*SIN(RADIANS(AD24))))),360))</f>
        <v>63.826720007819</v>
      </c>
    </row>
    <row r="25" customFormat="false" ht="14.4" hidden="false" customHeight="false" outlineLevel="0" collapsed="false">
      <c r="D25" s="4" t="n">
        <f aca="false">$B$7</f>
        <v>41730</v>
      </c>
      <c r="E25" s="5" t="n">
        <f aca="false">E24+0.1/24</f>
        <v>0.1</v>
      </c>
      <c r="F25" s="6" t="n">
        <f aca="false">D25+2415018.5+E25-$B$5/24</f>
        <v>2456748.80833333</v>
      </c>
      <c r="G25" s="7" t="n">
        <f aca="false">(F25-2451545)/36525</f>
        <v>0.142472507415019</v>
      </c>
      <c r="I25" s="0" t="n">
        <f aca="false">MOD(280.46646+G25*(36000.76983+G25*0.0003032),360)</f>
        <v>9.58641270555927</v>
      </c>
      <c r="J25" s="0" t="n">
        <f aca="false">357.52911+G25*(35999.05029-0.0001537*G25)</f>
        <v>5486.40406625581</v>
      </c>
      <c r="K25" s="0" t="n">
        <f aca="false">0.016708634-G25*(0.000042037+0.0000001267*G25)</f>
        <v>0.0167026423113966</v>
      </c>
      <c r="L25" s="0" t="n">
        <f aca="false">SIN(RADIANS(J25))*(1.914602-G25*(0.004817+0.000014*G25))+SIN(RADIANS(2*J25))*(0.019993-0.000101*G25)+SIN(RADIANS(3*J25))*0.000289</f>
        <v>1.91236455274081</v>
      </c>
      <c r="M25" s="0" t="n">
        <f aca="false">I25+L25</f>
        <v>11.4987772583001</v>
      </c>
      <c r="N25" s="0" t="n">
        <f aca="false">J25+L25</f>
        <v>5488.31643080855</v>
      </c>
      <c r="O25" s="0" t="n">
        <f aca="false">(1.000001018*(1-K25*K25))/(1+K25*COS(RADIANS(N25)))</f>
        <v>0.999231699567524</v>
      </c>
      <c r="P25" s="0" t="n">
        <f aca="false">M25-0.00569-0.00478*SIN(RADIANS(125.04-1934.136*G25))</f>
        <v>11.4954395029976</v>
      </c>
      <c r="Q25" s="0" t="n">
        <f aca="false">23+(26+((21.448-G25*(46.815+G25*(0.00059-G25*0.001813))))/60)/60</f>
        <v>23.437438373009</v>
      </c>
      <c r="R25" s="0" t="n">
        <f aca="false">Q25+0.00256*COS(RADIANS(125.04-1934.136*G25))</f>
        <v>23.4352097960208</v>
      </c>
      <c r="S25" s="0" t="n">
        <f aca="false">DEGREES(ATAN2(COS(RADIANS(P25)),COS(RADIANS(R25))*SIN(RADIANS(P25))))</f>
        <v>10.5694750317243</v>
      </c>
      <c r="T25" s="0" t="n">
        <f aca="false">DEGREES(ASIN(SIN(RADIANS(R25))*SIN(RADIANS(P25))))</f>
        <v>4.54602944978369</v>
      </c>
      <c r="U25" s="0" t="n">
        <f aca="false">TAN(RADIANS(R25/2))*TAN(RADIANS(R25/2))</f>
        <v>0.0430191178547392</v>
      </c>
      <c r="V25" s="0" t="n">
        <f aca="false">4*DEGREES(U25*SIN(2*RADIANS(I25))-2*K25*SIN(RADIANS(J25))+4*K25*U25*SIN(RADIANS(J25))*COS(2*RADIANS(I25))-0.5*U25*U25*SIN(4*RADIANS(I25))-1.25*K25*K25*SIN(2*RADIANS(J25)))</f>
        <v>-3.92352297797658</v>
      </c>
      <c r="W25" s="0" t="n">
        <f aca="false">DEGREES(ACOS(COS(RADIANS(90.833))/(COS(RADIANS($B$3))*COS(RADIANS(T25)))-TAN(RADIANS($B$3))*TAN(RADIANS(T25))))</f>
        <v>91.5522679080173</v>
      </c>
      <c r="X25" s="5" t="n">
        <f aca="false">(720-4*$B$4-V25+$B$5*60)/1440</f>
        <v>0.523350129845817</v>
      </c>
      <c r="Y25" s="5" t="n">
        <f aca="false">X25-W25*4/1440</f>
        <v>0.269038274545769</v>
      </c>
      <c r="Z25" s="5" t="n">
        <f aca="false">X25+W25*4/1440</f>
        <v>0.777661985145865</v>
      </c>
      <c r="AA25" s="8" t="n">
        <f aca="false">8*W25</f>
        <v>732.418143264139</v>
      </c>
      <c r="AB25" s="0" t="n">
        <f aca="false">MOD(E25*1440+V25+4*$B$4-60*$B$5,1440)</f>
        <v>110.375813022023</v>
      </c>
      <c r="AC25" s="0" t="n">
        <f aca="false">IF(AB25/4&lt;0,AB25/4+180,AB25/4-180)</f>
        <v>-152.406046744494</v>
      </c>
      <c r="AD25" s="0" t="n">
        <f aca="false">DEGREES(ACOS(SIN(RADIANS($B$3))*SIN(RADIANS(T25))+COS(RADIANS($B$3))*COS(RADIANS(T25))*COS(RADIANS(AC25))))</f>
        <v>149.415730422879</v>
      </c>
      <c r="AE25" s="0" t="n">
        <f aca="false">90-AD25</f>
        <v>-59.4157304228787</v>
      </c>
      <c r="AF25" s="0" t="n">
        <f aca="false">IF(AE25&gt;85,0,IF(AE25&gt;5,58.1/TAN(RADIANS(AE25))-0.07/POWER(TAN(RADIANS(AE25)),3)+0.000086/POWER(TAN(RADIANS(AE25)),5),IF(AE25&gt;-0.575,1735+AE25*(-518.2+AE25*(103.4+AE25*(-12.79+AE25*0.711))),-20.772/TAN(RADIANS(AE25)))))/3600</f>
        <v>0.00341023063839754</v>
      </c>
      <c r="AG25" s="0" t="n">
        <f aca="false">AE25+AF25</f>
        <v>-59.4123201922403</v>
      </c>
      <c r="AH25" s="0" t="n">
        <f aca="false">IF(AC25&gt;0,MOD(DEGREES(ACOS(((SIN(RADIANS($B$3))*COS(RADIANS(AD25)))-SIN(RADIANS(T25)))/(COS(RADIANS($B$3))*SIN(RADIANS(AD25)))))+180,360),MOD(540-DEGREES(ACOS(((SIN(RADIANS($B$3))*COS(RADIANS(AD25)))-SIN(RADIANS(T25)))/(COS(RADIANS($B$3))*SIN(RADIANS(AD25))))),360))</f>
        <v>65.163371235879</v>
      </c>
    </row>
    <row r="26" customFormat="false" ht="14.4" hidden="false" customHeight="false" outlineLevel="0" collapsed="false">
      <c r="D26" s="4" t="n">
        <f aca="false">$B$7</f>
        <v>41730</v>
      </c>
      <c r="E26" s="5" t="n">
        <f aca="false">E25+0.1/24</f>
        <v>0.104166666666667</v>
      </c>
      <c r="F26" s="6" t="n">
        <f aca="false">D26+2415018.5+E26-$B$5/24</f>
        <v>2456748.8125</v>
      </c>
      <c r="G26" s="7" t="n">
        <f aca="false">(F26-2451545)/36525</f>
        <v>0.142472621492129</v>
      </c>
      <c r="I26" s="0" t="n">
        <f aca="false">MOD(280.46646+G26*(36000.76983+G26*0.0003032),360)</f>
        <v>9.59051956932581</v>
      </c>
      <c r="J26" s="0" t="n">
        <f aca="false">357.52911+G26*(35999.05029-0.0001537*G26)</f>
        <v>5486.40817292341</v>
      </c>
      <c r="K26" s="0" t="n">
        <f aca="false">0.016708634-G26*(0.000042037+0.0000001267*G26)</f>
        <v>0.016702642306597</v>
      </c>
      <c r="L26" s="0" t="n">
        <f aca="false">SIN(RADIANS(J26))*(1.914602-G26*(0.004817+0.000014*G26))+SIN(RADIANS(2*J26))*(0.019993-0.000101*G26)+SIN(RADIANS(3*J26))*0.000289</f>
        <v>1.91237029810151</v>
      </c>
      <c r="M26" s="0" t="n">
        <f aca="false">I26+L26</f>
        <v>11.5028898674273</v>
      </c>
      <c r="N26" s="0" t="n">
        <f aca="false">J26+L26</f>
        <v>5488.32054322151</v>
      </c>
      <c r="O26" s="0" t="n">
        <f aca="false">(1.000001018*(1-K26*K26))/(1+K26*COS(RADIANS(N26)))</f>
        <v>0.999232896379647</v>
      </c>
      <c r="P26" s="0" t="n">
        <f aca="false">M26-0.00569-0.00478*SIN(RADIANS(125.04-1934.136*G26))</f>
        <v>11.4995520961005</v>
      </c>
      <c r="Q26" s="0" t="n">
        <f aca="false">23+(26+((21.448-G26*(46.815+G26*(0.00059-G26*0.001813))))/60)/60</f>
        <v>23.4374383715255</v>
      </c>
      <c r="R26" s="0" t="n">
        <f aca="false">Q26+0.00256*COS(RADIANS(125.04-1934.136*G26))</f>
        <v>23.4352097896861</v>
      </c>
      <c r="S26" s="0" t="n">
        <f aca="false">DEGREES(ATAN2(COS(RADIANS(P26)),COS(RADIANS(R26))*SIN(RADIANS(P26))))</f>
        <v>10.5732722421685</v>
      </c>
      <c r="T26" s="0" t="n">
        <f aca="false">DEGREES(ASIN(SIN(RADIANS(R26))*SIN(RADIANS(P26))))</f>
        <v>4.54763731415244</v>
      </c>
      <c r="U26" s="0" t="n">
        <f aca="false">TAN(RADIANS(R26/2))*TAN(RADIANS(R26/2))</f>
        <v>0.0430191178308209</v>
      </c>
      <c r="V26" s="0" t="n">
        <f aca="false">4*DEGREES(U26*SIN(2*RADIANS(I26))-2*K26*SIN(RADIANS(J26))+4*K26*U26*SIN(RADIANS(J26))*COS(2*RADIANS(I26))-0.5*U26*U26*SIN(4*RADIANS(I26))-1.25*K26*K26*SIN(2*RADIANS(J26)))</f>
        <v>-3.92228689350068</v>
      </c>
      <c r="W26" s="0" t="n">
        <f aca="false">DEGREES(ACOS(COS(RADIANS(90.833))/(COS(RADIANS($B$3))*COS(RADIANS(T26)))-TAN(RADIANS($B$3))*TAN(RADIANS(T26))))</f>
        <v>91.5525208154709</v>
      </c>
      <c r="X26" s="5" t="n">
        <f aca="false">(720-4*$B$4-V26+$B$5*60)/1440</f>
        <v>0.52334927145382</v>
      </c>
      <c r="Y26" s="5" t="n">
        <f aca="false">X26-W26*4/1440</f>
        <v>0.269036713633067</v>
      </c>
      <c r="Z26" s="5" t="n">
        <f aca="false">X26+W26*4/1440</f>
        <v>0.777661829274573</v>
      </c>
      <c r="AA26" s="8" t="n">
        <f aca="false">8*W26</f>
        <v>732.420166523767</v>
      </c>
      <c r="AB26" s="0" t="n">
        <f aca="false">MOD(E26*1440+V26+4*$B$4-60*$B$5,1440)</f>
        <v>116.377049106499</v>
      </c>
      <c r="AC26" s="0" t="n">
        <f aca="false">IF(AB26/4&lt;0,AB26/4+180,AB26/4-180)</f>
        <v>-150.905737723375</v>
      </c>
      <c r="AD26" s="0" t="n">
        <f aca="false">DEGREES(ACOS(SIN(RADIANS($B$3))*SIN(RADIANS(T26))+COS(RADIANS($B$3))*COS(RADIANS(T26))*COS(RADIANS(AC26))))</f>
        <v>148.062916770851</v>
      </c>
      <c r="AE26" s="0" t="n">
        <f aca="false">90-AD26</f>
        <v>-58.0629167708506</v>
      </c>
      <c r="AF26" s="0" t="n">
        <f aca="false">IF(AE26&gt;85,0,IF(AE26&gt;5,58.1/TAN(RADIANS(AE26))-0.07/POWER(TAN(RADIANS(AE26)),3)+0.000086/POWER(TAN(RADIANS(AE26)),5),IF(AE26&gt;-0.575,1735+AE26*(-518.2+AE26*(103.4+AE26*(-12.79+AE26*0.711))),-20.772/TAN(RADIANS(AE26)))))/3600</f>
        <v>0.00359669214266772</v>
      </c>
      <c r="AG26" s="0" t="n">
        <f aca="false">AE26+AF26</f>
        <v>-58.0593200787079</v>
      </c>
      <c r="AH26" s="0" t="n">
        <f aca="false">IF(AC26&gt;0,MOD(DEGREES(ACOS(((SIN(RADIANS($B$3))*COS(RADIANS(AD26)))-SIN(RADIANS(T26)))/(COS(RADIANS($B$3))*SIN(RADIANS(AD26)))))+180,360),MOD(540-DEGREES(ACOS(((SIN(RADIANS($B$3))*COS(RADIANS(AD26)))-SIN(RADIANS(T26)))/(COS(RADIANS($B$3))*SIN(RADIANS(AD26))))),360))</f>
        <v>66.3925442755112</v>
      </c>
    </row>
    <row r="27" customFormat="false" ht="14.4" hidden="false" customHeight="false" outlineLevel="0" collapsed="false">
      <c r="D27" s="4" t="n">
        <f aca="false">$B$7</f>
        <v>41730</v>
      </c>
      <c r="E27" s="5" t="n">
        <f aca="false">E26+0.1/24</f>
        <v>0.108333333333333</v>
      </c>
      <c r="F27" s="6" t="n">
        <f aca="false">D27+2415018.5+E27-$B$5/24</f>
        <v>2456748.81666667</v>
      </c>
      <c r="G27" s="7" t="n">
        <f aca="false">(F27-2451545)/36525</f>
        <v>0.142472735569251</v>
      </c>
      <c r="I27" s="0" t="n">
        <f aca="false">MOD(280.46646+G27*(36000.76983+G27*0.0003032),360)</f>
        <v>9.594626433548</v>
      </c>
      <c r="J27" s="0" t="n">
        <f aca="false">357.52911+G27*(35999.05029-0.0001537*G27)</f>
        <v>5486.41227959145</v>
      </c>
      <c r="K27" s="0" t="n">
        <f aca="false">0.016708634-G27*(0.000042037+0.0000001267*G27)</f>
        <v>0.0167026423017974</v>
      </c>
      <c r="L27" s="0" t="n">
        <f aca="false">SIN(RADIANS(J27))*(1.914602-G27*(0.004817+0.000014*G27))+SIN(RADIANS(2*J27))*(0.019993-0.000101*G27)+SIN(RADIANS(3*J27))*0.000289</f>
        <v>1.91237603361162</v>
      </c>
      <c r="M27" s="0" t="n">
        <f aca="false">I27+L27</f>
        <v>11.5070024671596</v>
      </c>
      <c r="N27" s="0" t="n">
        <f aca="false">J27+L27</f>
        <v>5488.32465562507</v>
      </c>
      <c r="O27" s="0" t="n">
        <f aca="false">(1.000001018*(1-K27*K27))/(1+K27*COS(RADIANS(N27)))</f>
        <v>0.99923409319442</v>
      </c>
      <c r="P27" s="0" t="n">
        <f aca="false">M27-0.00569-0.00478*SIN(RADIANS(125.04-1934.136*G27))</f>
        <v>11.5036646798085</v>
      </c>
      <c r="Q27" s="0" t="n">
        <f aca="false">23+(26+((21.448-G27*(46.815+G27*(0.00059-G27*0.001813))))/60)/60</f>
        <v>23.4374383700421</v>
      </c>
      <c r="R27" s="0" t="n">
        <f aca="false">Q27+0.00256*COS(RADIANS(125.04-1934.136*G27))</f>
        <v>23.4352097833513</v>
      </c>
      <c r="S27" s="0" t="n">
        <f aca="false">DEGREES(ATAN2(COS(RADIANS(P27)),COS(RADIANS(R27))*SIN(RADIANS(P27))))</f>
        <v>10.5770694608895</v>
      </c>
      <c r="T27" s="0" t="n">
        <f aca="false">DEGREES(ASIN(SIN(RADIANS(R27))*SIN(RADIANS(P27))))</f>
        <v>4.54924515495684</v>
      </c>
      <c r="U27" s="0" t="n">
        <f aca="false">TAN(RADIANS(R27/2))*TAN(RADIANS(R27/2))</f>
        <v>0.0430191178069028</v>
      </c>
      <c r="V27" s="0" t="n">
        <f aca="false">4*DEGREES(U27*SIN(2*RADIANS(I27))-2*K27*SIN(RADIANS(J27))+4*K27*U27*SIN(RADIANS(J27))*COS(2*RADIANS(I27))-0.5*U27*U27*SIN(4*RADIANS(I27))-1.25*K27*K27*SIN(2*RADIANS(J27)))</f>
        <v>-3.92105084141082</v>
      </c>
      <c r="W27" s="0" t="n">
        <f aca="false">DEGREES(ACOS(COS(RADIANS(90.833))/(COS(RADIANS($B$3))*COS(RADIANS(T27)))-TAN(RADIANS($B$3))*TAN(RADIANS(T27))))</f>
        <v>91.5527737210433</v>
      </c>
      <c r="X27" s="5" t="n">
        <f aca="false">(720-4*$B$4-V27+$B$5*60)/1440</f>
        <v>0.523348413084313</v>
      </c>
      <c r="Y27" s="5" t="n">
        <f aca="false">X27-W27*4/1440</f>
        <v>0.269035152748082</v>
      </c>
      <c r="Z27" s="5" t="n">
        <f aca="false">X27+W27*4/1440</f>
        <v>0.777661673420545</v>
      </c>
      <c r="AA27" s="8" t="n">
        <f aca="false">8*W27</f>
        <v>732.422189768347</v>
      </c>
      <c r="AB27" s="0" t="n">
        <f aca="false">MOD(E27*1440+V27+4*$B$4-60*$B$5,1440)</f>
        <v>122.378285158589</v>
      </c>
      <c r="AC27" s="0" t="n">
        <f aca="false">IF(AB27/4&lt;0,AB27/4+180,AB27/4-180)</f>
        <v>-149.405428710353</v>
      </c>
      <c r="AD27" s="0" t="n">
        <f aca="false">DEGREES(ACOS(SIN(RADIANS($B$3))*SIN(RADIANS(T27))+COS(RADIANS($B$3))*COS(RADIANS(T27))*COS(RADIANS(AC27))))</f>
        <v>146.697886540321</v>
      </c>
      <c r="AE27" s="0" t="n">
        <f aca="false">90-AD27</f>
        <v>-56.6978865403206</v>
      </c>
      <c r="AF27" s="0" t="n">
        <f aca="false">IF(AE27&gt;85,0,IF(AE27&gt;5,58.1/TAN(RADIANS(AE27))-0.07/POWER(TAN(RADIANS(AE27)),3)+0.000086/POWER(TAN(RADIANS(AE27)),5),IF(AE27&gt;-0.575,1735+AE27*(-518.2+AE27*(103.4+AE27*(-12.79+AE27*0.711))),-20.772/TAN(RADIANS(AE27)))))/3600</f>
        <v>0.0037904862541956</v>
      </c>
      <c r="AG27" s="0" t="n">
        <f aca="false">AE27+AF27</f>
        <v>-56.6940960540664</v>
      </c>
      <c r="AH27" s="0" t="n">
        <f aca="false">IF(AC27&gt;0,MOD(DEGREES(ACOS(((SIN(RADIANS($B$3))*COS(RADIANS(AD27)))-SIN(RADIANS(T27)))/(COS(RADIANS($B$3))*SIN(RADIANS(AD27)))))+180,360),MOD(540-DEGREES(ACOS(((SIN(RADIANS($B$3))*COS(RADIANS(AD27)))-SIN(RADIANS(T27)))/(COS(RADIANS($B$3))*SIN(RADIANS(AD27))))),360))</f>
        <v>67.5264572084684</v>
      </c>
    </row>
    <row r="28" customFormat="false" ht="14.4" hidden="false" customHeight="false" outlineLevel="0" collapsed="false">
      <c r="D28" s="4" t="n">
        <f aca="false">$B$7</f>
        <v>41730</v>
      </c>
      <c r="E28" s="5" t="n">
        <f aca="false">E27+0.1/24</f>
        <v>0.1125</v>
      </c>
      <c r="F28" s="6" t="n">
        <f aca="false">D28+2415018.5+E28-$B$5/24</f>
        <v>2456748.82083333</v>
      </c>
      <c r="G28" s="7" t="n">
        <f aca="false">(F28-2451545)/36525</f>
        <v>0.14247284964636</v>
      </c>
      <c r="I28" s="0" t="n">
        <f aca="false">MOD(280.46646+G28*(36000.76983+G28*0.0003032),360)</f>
        <v>9.59873329731454</v>
      </c>
      <c r="J28" s="0" t="n">
        <f aca="false">357.52911+G28*(35999.05029-0.0001537*G28)</f>
        <v>5486.41638625904</v>
      </c>
      <c r="K28" s="0" t="n">
        <f aca="false">0.016708634-G28*(0.000042037+0.0000001267*G28)</f>
        <v>0.0167026422969978</v>
      </c>
      <c r="L28" s="0" t="n">
        <f aca="false">SIN(RADIANS(J28))*(1.914602-G28*(0.004817+0.000014*G28))+SIN(RADIANS(2*J28))*(0.019993-0.000101*G28)+SIN(RADIANS(3*J28))*0.000289</f>
        <v>1.91238175926986</v>
      </c>
      <c r="M28" s="0" t="n">
        <f aca="false">I28+L28</f>
        <v>11.5111150565844</v>
      </c>
      <c r="N28" s="0" t="n">
        <f aca="false">J28+L28</f>
        <v>5488.32876801831</v>
      </c>
      <c r="O28" s="0" t="n">
        <f aca="false">(1.000001018*(1-K28*K28))/(1+K28*COS(RADIANS(N28)))</f>
        <v>0.999235290011573</v>
      </c>
      <c r="P28" s="0" t="n">
        <f aca="false">M28-0.00569-0.00478*SIN(RADIANS(125.04-1934.136*G28))</f>
        <v>11.5077772532089</v>
      </c>
      <c r="Q28" s="0" t="n">
        <f aca="false">23+(26+((21.448-G28*(46.815+G28*(0.00059-G28*0.001813))))/60)/60</f>
        <v>23.4374383685586</v>
      </c>
      <c r="R28" s="0" t="n">
        <f aca="false">Q28+0.00256*COS(RADIANS(125.04-1934.136*G28))</f>
        <v>23.4352097770167</v>
      </c>
      <c r="S28" s="0" t="n">
        <f aca="false">DEGREES(ATAN2(COS(RADIANS(P28)),COS(RADIANS(R28))*SIN(RADIANS(P28))))</f>
        <v>10.5808666870505</v>
      </c>
      <c r="T28" s="0" t="n">
        <f aca="false">DEGREES(ASIN(SIN(RADIANS(R28))*SIN(RADIANS(P28))))</f>
        <v>4.5508529718331</v>
      </c>
      <c r="U28" s="0" t="n">
        <f aca="false">TAN(RADIANS(R28/2))*TAN(RADIANS(R28/2))</f>
        <v>0.0430191177829847</v>
      </c>
      <c r="V28" s="0" t="n">
        <f aca="false">4*DEGREES(U28*SIN(2*RADIANS(I28))-2*K28*SIN(RADIANS(J28))+4*K28*U28*SIN(RADIANS(J28))*COS(2*RADIANS(I28))-0.5*U28*U28*SIN(4*RADIANS(I28))-1.25*K28*K28*SIN(2*RADIANS(J28)))</f>
        <v>-3.91981482200391</v>
      </c>
      <c r="W28" s="0" t="n">
        <f aca="false">DEGREES(ACOS(COS(RADIANS(90.833))/(COS(RADIANS($B$3))*COS(RADIANS(T28)))-TAN(RADIANS($B$3))*TAN(RADIANS(T28))))</f>
        <v>91.5530266246777</v>
      </c>
      <c r="X28" s="5" t="n">
        <f aca="false">(720-4*$B$4-V28+$B$5*60)/1440</f>
        <v>0.523347554737503</v>
      </c>
      <c r="Y28" s="5" t="n">
        <f aca="false">X28-W28*4/1440</f>
        <v>0.269033591891176</v>
      </c>
      <c r="Z28" s="5" t="n">
        <f aca="false">X28+W28*4/1440</f>
        <v>0.77766151758383</v>
      </c>
      <c r="AA28" s="8" t="n">
        <f aca="false">8*W28</f>
        <v>732.424212997422</v>
      </c>
      <c r="AB28" s="0" t="n">
        <f aca="false">MOD(E28*1440+V28+4*$B$4-60*$B$5,1440)</f>
        <v>128.379521177996</v>
      </c>
      <c r="AC28" s="0" t="n">
        <f aca="false">IF(AB28/4&lt;0,AB28/4+180,AB28/4-180)</f>
        <v>-147.905119705501</v>
      </c>
      <c r="AD28" s="0" t="n">
        <f aca="false">DEGREES(ACOS(SIN(RADIANS($B$3))*SIN(RADIANS(T28))+COS(RADIANS($B$3))*COS(RADIANS(T28))*COS(RADIANS(AC28))))</f>
        <v>145.322084578312</v>
      </c>
      <c r="AE28" s="0" t="n">
        <f aca="false">90-AD28</f>
        <v>-55.3220845783119</v>
      </c>
      <c r="AF28" s="0" t="n">
        <f aca="false">IF(AE28&gt;85,0,IF(AE28&gt;5,58.1/TAN(RADIANS(AE28))-0.07/POWER(TAN(RADIANS(AE28)),3)+0.000086/POWER(TAN(RADIANS(AE28)),5),IF(AE28&gt;-0.575,1735+AE28*(-518.2+AE28*(103.4+AE28*(-12.79+AE28*0.711))),-20.772/TAN(RADIANS(AE28)))))/3600</f>
        <v>0.00399204791279959</v>
      </c>
      <c r="AG28" s="0" t="n">
        <f aca="false">AE28+AF28</f>
        <v>-55.3180925303991</v>
      </c>
      <c r="AH28" s="0" t="n">
        <f aca="false">IF(AC28&gt;0,MOD(DEGREES(ACOS(((SIN(RADIANS($B$3))*COS(RADIANS(AD28)))-SIN(RADIANS(T28)))/(COS(RADIANS($B$3))*SIN(RADIANS(AD28)))))+180,360),MOD(540-DEGREES(ACOS(((SIN(RADIANS($B$3))*COS(RADIANS(AD28)))-SIN(RADIANS(T28)))/(COS(RADIANS($B$3))*SIN(RADIANS(AD28))))),360))</f>
        <v>68.5756867420823</v>
      </c>
    </row>
    <row r="29" customFormat="false" ht="14.4" hidden="false" customHeight="false" outlineLevel="0" collapsed="false">
      <c r="D29" s="4" t="n">
        <f aca="false">$B$7</f>
        <v>41730</v>
      </c>
      <c r="E29" s="5" t="n">
        <f aca="false">E28+0.1/24</f>
        <v>0.116666666666667</v>
      </c>
      <c r="F29" s="6" t="n">
        <f aca="false">D29+2415018.5+E29-$B$5/24</f>
        <v>2456748.825</v>
      </c>
      <c r="G29" s="7" t="n">
        <f aca="false">(F29-2451545)/36525</f>
        <v>0.142472963723482</v>
      </c>
      <c r="I29" s="0" t="n">
        <f aca="false">MOD(280.46646+G29*(36000.76983+G29*0.0003032),360)</f>
        <v>9.60284016153946</v>
      </c>
      <c r="J29" s="0" t="n">
        <f aca="false">357.52911+G29*(35999.05029-0.0001537*G29)</f>
        <v>5486.42049292709</v>
      </c>
      <c r="K29" s="0" t="n">
        <f aca="false">0.016708634-G29*(0.000042037+0.0000001267*G29)</f>
        <v>0.0167026422921983</v>
      </c>
      <c r="L29" s="0" t="n">
        <f aca="false">SIN(RADIANS(J29))*(1.914602-G29*(0.004817+0.000014*G29))+SIN(RADIANS(2*J29))*(0.019993-0.000101*G29)+SIN(RADIANS(3*J29))*0.000289</f>
        <v>1.91238747507755</v>
      </c>
      <c r="M29" s="0" t="n">
        <f aca="false">I29+L29</f>
        <v>11.515227636617</v>
      </c>
      <c r="N29" s="0" t="n">
        <f aca="false">J29+L29</f>
        <v>5488.33288040217</v>
      </c>
      <c r="O29" s="0" t="n">
        <f aca="false">(1.000001018*(1-K29*K29))/(1+K29*COS(RADIANS(N29)))</f>
        <v>0.999236486831364</v>
      </c>
      <c r="P29" s="0" t="n">
        <f aca="false">M29-0.00569-0.00478*SIN(RADIANS(125.04-1934.136*G29))</f>
        <v>11.5118898172171</v>
      </c>
      <c r="Q29" s="0" t="n">
        <f aca="false">23+(26+((21.448-G29*(46.815+G29*(0.00059-G29*0.001813))))/60)/60</f>
        <v>23.4374383670751</v>
      </c>
      <c r="R29" s="0" t="n">
        <f aca="false">Q29+0.00256*COS(RADIANS(125.04-1934.136*G29))</f>
        <v>23.435209770682</v>
      </c>
      <c r="S29" s="0" t="n">
        <f aca="false">DEGREES(ATAN2(COS(RADIANS(P29)),COS(RADIANS(R29))*SIN(RADIANS(P29))))</f>
        <v>10.5846639215024</v>
      </c>
      <c r="T29" s="0" t="n">
        <f aca="false">DEGREES(ASIN(SIN(RADIANS(R29))*SIN(RADIANS(P29))))</f>
        <v>4.55246076513208</v>
      </c>
      <c r="U29" s="0" t="n">
        <f aca="false">TAN(RADIANS(R29/2))*TAN(RADIANS(R29/2))</f>
        <v>0.0430191177590668</v>
      </c>
      <c r="V29" s="0" t="n">
        <f aca="false">4*DEGREES(U29*SIN(2*RADIANS(I29))-2*K29*SIN(RADIANS(J29))+4*K29*U29*SIN(RADIANS(J29))*COS(2*RADIANS(I29))-0.5*U29*U29*SIN(4*RADIANS(I29))-1.25*K29*K29*SIN(2*RADIANS(J29)))</f>
        <v>-3.91857883502753</v>
      </c>
      <c r="W29" s="0" t="n">
        <f aca="false">DEGREES(ACOS(COS(RADIANS(90.833))/(COS(RADIANS($B$3))*COS(RADIANS(T29)))-TAN(RADIANS($B$3))*TAN(RADIANS(T29))))</f>
        <v>91.5532795264296</v>
      </c>
      <c r="X29" s="5" t="n">
        <f aca="false">(720-4*$B$4-V29+$B$5*60)/1440</f>
        <v>0.523346696413214</v>
      </c>
      <c r="Y29" s="5" t="n">
        <f aca="false">X29-W29*4/1440</f>
        <v>0.26903203106202</v>
      </c>
      <c r="Z29" s="5" t="n">
        <f aca="false">X29+W29*4/1440</f>
        <v>0.777661361764407</v>
      </c>
      <c r="AA29" s="8" t="n">
        <f aca="false">8*W29</f>
        <v>732.426236211437</v>
      </c>
      <c r="AB29" s="0" t="n">
        <f aca="false">MOD(E29*1440+V29+4*$B$4-60*$B$5,1440)</f>
        <v>134.380757164972</v>
      </c>
      <c r="AC29" s="0" t="n">
        <f aca="false">IF(AB29/4&lt;0,AB29/4+180,AB29/4-180)</f>
        <v>-146.404810708757</v>
      </c>
      <c r="AD29" s="0" t="n">
        <f aca="false">DEGREES(ACOS(SIN(RADIANS($B$3))*SIN(RADIANS(T29))+COS(RADIANS($B$3))*COS(RADIANS(T29))*COS(RADIANS(AC29))))</f>
        <v>143.936745950642</v>
      </c>
      <c r="AE29" s="0" t="n">
        <f aca="false">90-AD29</f>
        <v>-53.936745950642</v>
      </c>
      <c r="AF29" s="0" t="n">
        <f aca="false">IF(AE29&gt;85,0,IF(AE29&gt;5,58.1/TAN(RADIANS(AE29))-0.07/POWER(TAN(RADIANS(AE29)),3)+0.000086/POWER(TAN(RADIANS(AE29)),5),IF(AE29&gt;-0.575,1735+AE29*(-518.2+AE29*(103.4+AE29*(-12.79+AE29*0.711))),-20.772/TAN(RADIANS(AE29)))))/3600</f>
        <v>0.00420189074387062</v>
      </c>
      <c r="AG29" s="0" t="n">
        <f aca="false">AE29+AF29</f>
        <v>-53.9325440598981</v>
      </c>
      <c r="AH29" s="0" t="n">
        <f aca="false">IF(AC29&gt;0,MOD(DEGREES(ACOS(((SIN(RADIANS($B$3))*COS(RADIANS(AD29)))-SIN(RADIANS(T29)))/(COS(RADIANS($B$3))*SIN(RADIANS(AD29)))))+180,360),MOD(540-DEGREES(ACOS(((SIN(RADIANS($B$3))*COS(RADIANS(AD29)))-SIN(RADIANS(T29)))/(COS(RADIANS($B$3))*SIN(RADIANS(AD29))))),360))</f>
        <v>69.5494089145973</v>
      </c>
    </row>
    <row r="30" customFormat="false" ht="14.4" hidden="false" customHeight="false" outlineLevel="0" collapsed="false">
      <c r="D30" s="4" t="n">
        <f aca="false">$B$7</f>
        <v>41730</v>
      </c>
      <c r="E30" s="5" t="n">
        <f aca="false">E29+0.1/24</f>
        <v>0.120833333333333</v>
      </c>
      <c r="F30" s="6" t="n">
        <f aca="false">D30+2415018.5+E30-$B$5/24</f>
        <v>2456748.82916667</v>
      </c>
      <c r="G30" s="7" t="n">
        <f aca="false">(F30-2451545)/36525</f>
        <v>0.142473077800592</v>
      </c>
      <c r="I30" s="0" t="n">
        <f aca="false">MOD(280.46646+G30*(36000.76983+G30*0.0003032),360)</f>
        <v>9.606947025306</v>
      </c>
      <c r="J30" s="0" t="n">
        <f aca="false">357.52911+G30*(35999.05029-0.0001537*G30)</f>
        <v>5486.42459959469</v>
      </c>
      <c r="K30" s="0" t="n">
        <f aca="false">0.016708634-G30*(0.000042037+0.0000001267*G30)</f>
        <v>0.0167026422873987</v>
      </c>
      <c r="L30" s="0" t="n">
        <f aca="false">SIN(RADIANS(J30))*(1.914602-G30*(0.004817+0.000014*G30))+SIN(RADIANS(2*J30))*(0.019993-0.000101*G30)+SIN(RADIANS(3*J30))*0.000289</f>
        <v>1.9123931810334</v>
      </c>
      <c r="M30" s="0" t="n">
        <f aca="false">I30+L30</f>
        <v>11.5193402063394</v>
      </c>
      <c r="N30" s="0" t="n">
        <f aca="false">J30+L30</f>
        <v>5488.33699277572</v>
      </c>
      <c r="O30" s="0" t="n">
        <f aca="false">(1.000001018*(1-K30*K30))/(1+K30*COS(RADIANS(N30)))</f>
        <v>0.999237683653521</v>
      </c>
      <c r="P30" s="0" t="n">
        <f aca="false">M30-0.00569-0.00478*SIN(RADIANS(125.04-1934.136*G30))</f>
        <v>11.5160023709151</v>
      </c>
      <c r="Q30" s="0" t="n">
        <f aca="false">23+(26+((21.448-G30*(46.815+G30*(0.00059-G30*0.001813))))/60)/60</f>
        <v>23.4374383655916</v>
      </c>
      <c r="R30" s="0" t="n">
        <f aca="false">Q30+0.00256*COS(RADIANS(125.04-1934.136*G30))</f>
        <v>23.4352097643474</v>
      </c>
      <c r="S30" s="0" t="n">
        <f aca="false">DEGREES(ATAN2(COS(RADIANS(P30)),COS(RADIANS(R30))*SIN(RADIANS(P30))))</f>
        <v>10.5884611634034</v>
      </c>
      <c r="T30" s="0" t="n">
        <f aca="false">DEGREES(ASIN(SIN(RADIANS(R30))*SIN(RADIANS(P30))))</f>
        <v>4.55406853448786</v>
      </c>
      <c r="U30" s="0" t="n">
        <f aca="false">TAN(RADIANS(R30/2))*TAN(RADIANS(R30/2))</f>
        <v>0.043019117735149</v>
      </c>
      <c r="V30" s="0" t="n">
        <f aca="false">4*DEGREES(U30*SIN(2*RADIANS(I30))-2*K30*SIN(RADIANS(J30))+4*K30*U30*SIN(RADIANS(J30))*COS(2*RADIANS(I30))-0.5*U30*U30*SIN(4*RADIANS(I30))-1.25*K30*K30*SIN(2*RADIANS(J30)))</f>
        <v>-3.9173428807802</v>
      </c>
      <c r="W30" s="0" t="n">
        <f aca="false">DEGREES(ACOS(COS(RADIANS(90.833))/(COS(RADIANS($B$3))*COS(RADIANS(T30)))-TAN(RADIANS($B$3))*TAN(RADIANS(T30))))</f>
        <v>91.5535324262417</v>
      </c>
      <c r="X30" s="5" t="n">
        <f aca="false">(720-4*$B$4-V30+$B$5*60)/1440</f>
        <v>0.523345838111653</v>
      </c>
      <c r="Y30" s="5" t="n">
        <f aca="false">X30-W30*4/1440</f>
        <v>0.269030470260981</v>
      </c>
      <c r="Z30" s="5" t="n">
        <f aca="false">X30+W30*4/1440</f>
        <v>0.777661205962324</v>
      </c>
      <c r="AA30" s="8" t="n">
        <f aca="false">8*W30</f>
        <v>732.428259409934</v>
      </c>
      <c r="AB30" s="0" t="n">
        <f aca="false">MOD(E30*1440+V30+4*$B$4-60*$B$5,1440)</f>
        <v>140.38199311922</v>
      </c>
      <c r="AC30" s="0" t="n">
        <f aca="false">IF(AB30/4&lt;0,AB30/4+180,AB30/4-180)</f>
        <v>-144.904501720195</v>
      </c>
      <c r="AD30" s="0" t="n">
        <f aca="false">DEGREES(ACOS(SIN(RADIANS($B$3))*SIN(RADIANS(T30))+COS(RADIANS($B$3))*COS(RADIANS(T30))*COS(RADIANS(AC30))))</f>
        <v>142.542931089755</v>
      </c>
      <c r="AE30" s="0" t="n">
        <f aca="false">90-AD30</f>
        <v>-52.5429310897547</v>
      </c>
      <c r="AF30" s="0" t="n">
        <f aca="false">IF(AE30&gt;85,0,IF(AE30&gt;5,58.1/TAN(RADIANS(AE30))-0.07/POWER(TAN(RADIANS(AE30)),3)+0.000086/POWER(TAN(RADIANS(AE30)),5),IF(AE30&gt;-0.575,1735+AE30*(-518.2+AE30*(103.4+AE30*(-12.79+AE30*0.711))),-20.772/TAN(RADIANS(AE30)))))/3600</f>
        <v>0.00442061169379494</v>
      </c>
      <c r="AG30" s="0" t="n">
        <f aca="false">AE30+AF30</f>
        <v>-52.5385104780609</v>
      </c>
      <c r="AH30" s="0" t="n">
        <f aca="false">IF(AC30&gt;0,MOD(DEGREES(ACOS(((SIN(RADIANS($B$3))*COS(RADIANS(AD30)))-SIN(RADIANS(T30)))/(COS(RADIANS($B$3))*SIN(RADIANS(AD30)))))+180,360),MOD(540-DEGREES(ACOS(((SIN(RADIANS($B$3))*COS(RADIANS(AD30)))-SIN(RADIANS(T30)))/(COS(RADIANS($B$3))*SIN(RADIANS(AD30))))),360))</f>
        <v>70.4556049260903</v>
      </c>
    </row>
    <row r="31" customFormat="false" ht="14.4" hidden="false" customHeight="false" outlineLevel="0" collapsed="false">
      <c r="D31" s="4" t="n">
        <f aca="false">$B$7</f>
        <v>41730</v>
      </c>
      <c r="E31" s="5" t="n">
        <f aca="false">E30+0.1/24</f>
        <v>0.125</v>
      </c>
      <c r="F31" s="6" t="n">
        <f aca="false">D31+2415018.5+E31-$B$5/24</f>
        <v>2456748.83333333</v>
      </c>
      <c r="G31" s="7" t="n">
        <f aca="false">(F31-2451545)/36525</f>
        <v>0.142473191877714</v>
      </c>
      <c r="I31" s="0" t="n">
        <f aca="false">MOD(280.46646+G31*(36000.76983+G31*0.0003032),360)</f>
        <v>9.6110538895291</v>
      </c>
      <c r="J31" s="0" t="n">
        <f aca="false">357.52911+G31*(35999.05029-0.0001537*G31)</f>
        <v>5486.42870626273</v>
      </c>
      <c r="K31" s="0" t="n">
        <f aca="false">0.016708634-G31*(0.000042037+0.0000001267*G31)</f>
        <v>0.0167026422825991</v>
      </c>
      <c r="L31" s="0" t="n">
        <f aca="false">SIN(RADIANS(J31))*(1.914602-G31*(0.004817+0.000014*G31))+SIN(RADIANS(2*J31))*(0.019993-0.000101*G31)+SIN(RADIANS(3*J31))*0.000289</f>
        <v>1.91239887713871</v>
      </c>
      <c r="M31" s="0" t="n">
        <f aca="false">I31+L31</f>
        <v>11.5234527666678</v>
      </c>
      <c r="N31" s="0" t="n">
        <f aca="false">J31+L31</f>
        <v>5488.34110513987</v>
      </c>
      <c r="O31" s="0" t="n">
        <f aca="false">(1.000001018*(1-K31*K31))/(1+K31*COS(RADIANS(N31)))</f>
        <v>0.999238880478305</v>
      </c>
      <c r="P31" s="0" t="n">
        <f aca="false">M31-0.00569-0.00478*SIN(RADIANS(125.04-1934.136*G31))</f>
        <v>11.520114915219</v>
      </c>
      <c r="Q31" s="0" t="n">
        <f aca="false">23+(26+((21.448-G31*(46.815+G31*(0.00059-G31*0.001813))))/60)/60</f>
        <v>23.4374383641081</v>
      </c>
      <c r="R31" s="0" t="n">
        <f aca="false">Q31+0.00256*COS(RADIANS(125.04-1934.136*G31))</f>
        <v>23.4352097580128</v>
      </c>
      <c r="S31" s="0" t="n">
        <f aca="false">DEGREES(ATAN2(COS(RADIANS(P31)),COS(RADIANS(R31))*SIN(RADIANS(P31))))</f>
        <v>10.5922584136051</v>
      </c>
      <c r="T31" s="0" t="n">
        <f aca="false">DEGREES(ASIN(SIN(RADIANS(R31))*SIN(RADIANS(P31))))</f>
        <v>4.55567628025163</v>
      </c>
      <c r="U31" s="0" t="n">
        <f aca="false">TAN(RADIANS(R31/2))*TAN(RADIANS(R31/2))</f>
        <v>0.0430191177112313</v>
      </c>
      <c r="V31" s="0" t="n">
        <f aca="false">4*DEGREES(U31*SIN(2*RADIANS(I31))-2*K31*SIN(RADIANS(J31))+4*K31*U31*SIN(RADIANS(J31))*COS(2*RADIANS(I31))-0.5*U31*U31*SIN(4*RADIANS(I31))-1.25*K31*K31*SIN(2*RADIANS(J31)))</f>
        <v>-3.91610695900924</v>
      </c>
      <c r="W31" s="0" t="n">
        <f aca="false">DEGREES(ACOS(COS(RADIANS(90.833))/(COS(RADIANS($B$3))*COS(RADIANS(T31)))-TAN(RADIANS($B$3))*TAN(RADIANS(T31))))</f>
        <v>91.5537853241697</v>
      </c>
      <c r="X31" s="5" t="n">
        <f aca="false">(720-4*$B$4-V31+$B$5*60)/1440</f>
        <v>0.523344979832645</v>
      </c>
      <c r="Y31" s="5" t="n">
        <f aca="false">X31-W31*4/1440</f>
        <v>0.26902890948773</v>
      </c>
      <c r="Z31" s="5" t="n">
        <f aca="false">X31+W31*4/1440</f>
        <v>0.777661050177561</v>
      </c>
      <c r="AA31" s="8" t="n">
        <f aca="false">8*W31</f>
        <v>732.430282593357</v>
      </c>
      <c r="AB31" s="0" t="n">
        <f aca="false">MOD(E31*1440+V31+4*$B$4-60*$B$5,1440)</f>
        <v>146.383229040991</v>
      </c>
      <c r="AC31" s="0" t="n">
        <f aca="false">IF(AB31/4&lt;0,AB31/4+180,AB31/4-180)</f>
        <v>-143.404192739752</v>
      </c>
      <c r="AD31" s="0" t="n">
        <f aca="false">DEGREES(ACOS(SIN(RADIANS($B$3))*SIN(RADIANS(T31))+COS(RADIANS($B$3))*COS(RADIANS(T31))*COS(RADIANS(AC31))))</f>
        <v>141.14155444504</v>
      </c>
      <c r="AE31" s="0" t="n">
        <f aca="false">90-AD31</f>
        <v>-51.14155444504</v>
      </c>
      <c r="AF31" s="0" t="n">
        <f aca="false">IF(AE31&gt;85,0,IF(AE31&gt;5,58.1/TAN(RADIANS(AE31))-0.07/POWER(TAN(RADIANS(AE31)),3)+0.000086/POWER(TAN(RADIANS(AE31)),5),IF(AE31&gt;-0.575,1735+AE31*(-518.2+AE31*(103.4+AE31*(-12.79+AE31*0.711))),-20.772/TAN(RADIANS(AE31)))))/3600</f>
        <v>0.0046488977175882</v>
      </c>
      <c r="AG31" s="0" t="n">
        <f aca="false">AE31+AF31</f>
        <v>-51.1369055473224</v>
      </c>
      <c r="AH31" s="0" t="n">
        <f aca="false">IF(AC31&gt;0,MOD(DEGREES(ACOS(((SIN(RADIANS($B$3))*COS(RADIANS(AD31)))-SIN(RADIANS(T31)))/(COS(RADIANS($B$3))*SIN(RADIANS(AD31)))))+180,360),MOD(540-DEGREES(ACOS(((SIN(RADIANS($B$3))*COS(RADIANS(AD31)))-SIN(RADIANS(T31)))/(COS(RADIANS($B$3))*SIN(RADIANS(AD31))))),360))</f>
        <v>71.3012360337115</v>
      </c>
    </row>
    <row r="32" customFormat="false" ht="14.4" hidden="false" customHeight="false" outlineLevel="0" collapsed="false">
      <c r="D32" s="4" t="n">
        <f aca="false">$B$7</f>
        <v>41730</v>
      </c>
      <c r="E32" s="5" t="n">
        <f aca="false">E31+0.1/24</f>
        <v>0.129166666666667</v>
      </c>
      <c r="F32" s="6" t="n">
        <f aca="false">D32+2415018.5+E32-$B$5/24</f>
        <v>2456748.8375</v>
      </c>
      <c r="G32" s="7" t="n">
        <f aca="false">(F32-2451545)/36525</f>
        <v>0.142473305954836</v>
      </c>
      <c r="I32" s="0" t="n">
        <f aca="false">MOD(280.46646+G32*(36000.76983+G32*0.0003032),360)</f>
        <v>9.61516075375403</v>
      </c>
      <c r="J32" s="0" t="n">
        <f aca="false">357.52911+G32*(35999.05029-0.0001537*G32)</f>
        <v>5486.43281293078</v>
      </c>
      <c r="K32" s="0" t="n">
        <f aca="false">0.016708634-G32*(0.000042037+0.0000001267*G32)</f>
        <v>0.0167026422777995</v>
      </c>
      <c r="L32" s="0" t="n">
        <f aca="false">SIN(RADIANS(J32))*(1.914602-G32*(0.004817+0.000014*G32))+SIN(RADIANS(2*J32))*(0.019993-0.000101*G32)+SIN(RADIANS(3*J32))*0.000289</f>
        <v>1.91240456339287</v>
      </c>
      <c r="M32" s="0" t="n">
        <f aca="false">I32+L32</f>
        <v>11.5275653171469</v>
      </c>
      <c r="N32" s="0" t="n">
        <f aca="false">J32+L32</f>
        <v>5488.34521749418</v>
      </c>
      <c r="O32" s="0" t="n">
        <f aca="false">(1.000001018*(1-K32*K32))/(1+K32*COS(RADIANS(N32)))</f>
        <v>0.999240077305576</v>
      </c>
      <c r="P32" s="0" t="n">
        <f aca="false">M32-0.00569-0.00478*SIN(RADIANS(125.04-1934.136*G32))</f>
        <v>11.5242274496736</v>
      </c>
      <c r="Q32" s="0" t="n">
        <f aca="false">23+(26+((21.448-G32*(46.815+G32*(0.00059-G32*0.001813))))/60)/60</f>
        <v>23.4374383626247</v>
      </c>
      <c r="R32" s="0" t="n">
        <f aca="false">Q32+0.00256*COS(RADIANS(125.04-1934.136*G32))</f>
        <v>23.4352097516782</v>
      </c>
      <c r="S32" s="0" t="n">
        <f aca="false">DEGREES(ATAN2(COS(RADIANS(P32)),COS(RADIANS(R32))*SIN(RADIANS(P32))))</f>
        <v>10.5960556716928</v>
      </c>
      <c r="T32" s="0" t="n">
        <f aca="false">DEGREES(ASIN(SIN(RADIANS(R32))*SIN(RADIANS(P32))))</f>
        <v>4.55728400223836</v>
      </c>
      <c r="U32" s="0" t="n">
        <f aca="false">TAN(RADIANS(R32/2))*TAN(RADIANS(R32/2))</f>
        <v>0.0430191176873137</v>
      </c>
      <c r="V32" s="0" t="n">
        <f aca="false">4*DEGREES(U32*SIN(2*RADIANS(I32))-2*K32*SIN(RADIANS(J32))+4*K32*U32*SIN(RADIANS(J32))*COS(2*RADIANS(I32))-0.5*U32*U32*SIN(4*RADIANS(I32))-1.25*K32*K32*SIN(2*RADIANS(J32)))</f>
        <v>-3.91487106987413</v>
      </c>
      <c r="W32" s="0" t="n">
        <f aca="false">DEGREES(ACOS(COS(RADIANS(90.833))/(COS(RADIANS($B$3))*COS(RADIANS(T32)))-TAN(RADIANS($B$3))*TAN(RADIANS(T32))))</f>
        <v>91.5540382201847</v>
      </c>
      <c r="X32" s="5" t="n">
        <f aca="false">(720-4*$B$4-V32+$B$5*60)/1440</f>
        <v>0.523344121576302</v>
      </c>
      <c r="Y32" s="5" t="n">
        <f aca="false">X32-W32*4/1440</f>
        <v>0.269027348742455</v>
      </c>
      <c r="Z32" s="5" t="n">
        <f aca="false">X32+W32*4/1440</f>
        <v>0.777660894410148</v>
      </c>
      <c r="AA32" s="8" t="n">
        <f aca="false">8*W32</f>
        <v>732.432305761477</v>
      </c>
      <c r="AB32" s="0" t="n">
        <f aca="false">MOD(E32*1440+V32+4*$B$4-60*$B$5,1440)</f>
        <v>152.384464930126</v>
      </c>
      <c r="AC32" s="0" t="n">
        <f aca="false">IF(AB32/4&lt;0,AB32/4+180,AB32/4-180)</f>
        <v>-141.903883767469</v>
      </c>
      <c r="AD32" s="0" t="n">
        <f aca="false">DEGREES(ACOS(SIN(RADIANS($B$3))*SIN(RADIANS(T32))+COS(RADIANS($B$3))*COS(RADIANS(T32))*COS(RADIANS(AC32))))</f>
        <v>139.733407915194</v>
      </c>
      <c r="AE32" s="0" t="n">
        <f aca="false">90-AD32</f>
        <v>-49.7334079151944</v>
      </c>
      <c r="AF32" s="0" t="n">
        <f aca="false">IF(AE32&gt;85,0,IF(AE32&gt;5,58.1/TAN(RADIANS(AE32))-0.07/POWER(TAN(RADIANS(AE32)),3)+0.000086/POWER(TAN(RADIANS(AE32)),5),IF(AE32&gt;-0.575,1735+AE32*(-518.2+AE32*(103.4+AE32*(-12.79+AE32*0.711))),-20.772/TAN(RADIANS(AE32)))))/3600</f>
        <v>0.00488753467248937</v>
      </c>
      <c r="AG32" s="0" t="n">
        <f aca="false">AE32+AF32</f>
        <v>-49.7285203805219</v>
      </c>
      <c r="AH32" s="0" t="n">
        <f aca="false">IF(AC32&gt;0,MOD(DEGREES(ACOS(((SIN(RADIANS($B$3))*COS(RADIANS(AD32)))-SIN(RADIANS(T32)))/(COS(RADIANS($B$3))*SIN(RADIANS(AD32)))))+180,360),MOD(540-DEGREES(ACOS(((SIN(RADIANS($B$3))*COS(RADIANS(AD32)))-SIN(RADIANS(T32)))/(COS(RADIANS($B$3))*SIN(RADIANS(AD32))))),360))</f>
        <v>72.0923916357343</v>
      </c>
    </row>
    <row r="33" customFormat="false" ht="14.4" hidden="false" customHeight="false" outlineLevel="0" collapsed="false">
      <c r="D33" s="4" t="n">
        <f aca="false">$B$7</f>
        <v>41730</v>
      </c>
      <c r="E33" s="5" t="n">
        <f aca="false">E32+0.1/24</f>
        <v>0.133333333333333</v>
      </c>
      <c r="F33" s="6" t="n">
        <f aca="false">D33+2415018.5+E33-$B$5/24</f>
        <v>2456748.84166667</v>
      </c>
      <c r="G33" s="7" t="n">
        <f aca="false">(F33-2451545)/36525</f>
        <v>0.142473420031945</v>
      </c>
      <c r="I33" s="0" t="n">
        <f aca="false">MOD(280.46646+G33*(36000.76983+G33*0.0003032),360)</f>
        <v>9.61926761752056</v>
      </c>
      <c r="J33" s="0" t="n">
        <f aca="false">357.52911+G33*(35999.05029-0.0001537*G33)</f>
        <v>5486.43691959837</v>
      </c>
      <c r="K33" s="0" t="n">
        <f aca="false">0.016708634-G33*(0.000042037+0.0000001267*G33)</f>
        <v>0.0167026422729999</v>
      </c>
      <c r="L33" s="0" t="n">
        <f aca="false">SIN(RADIANS(J33))*(1.914602-G33*(0.004817+0.000014*G33))+SIN(RADIANS(2*J33))*(0.019993-0.000101*G33)+SIN(RADIANS(3*J33))*0.000289</f>
        <v>1.91241023979525</v>
      </c>
      <c r="M33" s="0" t="n">
        <f aca="false">I33+L33</f>
        <v>11.5316778573158</v>
      </c>
      <c r="N33" s="0" t="n">
        <f aca="false">J33+L33</f>
        <v>5488.34932983817</v>
      </c>
      <c r="O33" s="0" t="n">
        <f aca="false">(1.000001018*(1-K33*K33))/(1+K33*COS(RADIANS(N33)))</f>
        <v>0.999241274135195</v>
      </c>
      <c r="P33" s="0" t="n">
        <f aca="false">M33-0.00569-0.00478*SIN(RADIANS(125.04-1934.136*G33))</f>
        <v>11.528339973818</v>
      </c>
      <c r="Q33" s="0" t="n">
        <f aca="false">23+(26+((21.448-G33*(46.815+G33*(0.00059-G33*0.001813))))/60)/60</f>
        <v>23.4374383611412</v>
      </c>
      <c r="R33" s="0" t="n">
        <f aca="false">Q33+0.00256*COS(RADIANS(125.04-1934.136*G33))</f>
        <v>23.4352097453437</v>
      </c>
      <c r="S33" s="0" t="n">
        <f aca="false">DEGREES(ATAN2(COS(RADIANS(P33)),COS(RADIANS(R33))*SIN(RADIANS(P33))))</f>
        <v>10.599852937247</v>
      </c>
      <c r="T33" s="0" t="n">
        <f aca="false">DEGREES(ASIN(SIN(RADIANS(R33))*SIN(RADIANS(P33))))</f>
        <v>4.55889170026089</v>
      </c>
      <c r="U33" s="0" t="n">
        <f aca="false">TAN(RADIANS(R33/2))*TAN(RADIANS(R33/2))</f>
        <v>0.0430191176633963</v>
      </c>
      <c r="V33" s="0" t="n">
        <f aca="false">4*DEGREES(U33*SIN(2*RADIANS(I33))-2*K33*SIN(RADIANS(J33))+4*K33*U33*SIN(RADIANS(J33))*COS(2*RADIANS(I33))-0.5*U33*U33*SIN(4*RADIANS(I33))-1.25*K33*K33*SIN(2*RADIANS(J33)))</f>
        <v>-3.91363521353598</v>
      </c>
      <c r="W33" s="0" t="n">
        <f aca="false">DEGREES(ACOS(COS(RADIANS(90.833))/(COS(RADIANS($B$3))*COS(RADIANS(T33)))-TAN(RADIANS($B$3))*TAN(RADIANS(T33))))</f>
        <v>91.5542911142577</v>
      </c>
      <c r="X33" s="5" t="n">
        <f aca="false">(720-4*$B$4-V33+$B$5*60)/1440</f>
        <v>0.523343263342733</v>
      </c>
      <c r="Y33" s="5" t="n">
        <f aca="false">X33-W33*4/1440</f>
        <v>0.269025788025351</v>
      </c>
      <c r="Z33" s="5" t="n">
        <f aca="false">X33+W33*4/1440</f>
        <v>0.777660738660116</v>
      </c>
      <c r="AA33" s="8" t="n">
        <f aca="false">8*W33</f>
        <v>732.434328914061</v>
      </c>
      <c r="AB33" s="0" t="n">
        <f aca="false">MOD(E33*1440+V33+4*$B$4-60*$B$5,1440)</f>
        <v>158.385700786464</v>
      </c>
      <c r="AC33" s="0" t="n">
        <f aca="false">IF(AB33/4&lt;0,AB33/4+180,AB33/4-180)</f>
        <v>-140.403574803384</v>
      </c>
      <c r="AD33" s="0" t="n">
        <f aca="false">DEGREES(ACOS(SIN(RADIANS($B$3))*SIN(RADIANS(T33))+COS(RADIANS($B$3))*COS(RADIANS(T33))*COS(RADIANS(AC33))))</f>
        <v>138.319180080437</v>
      </c>
      <c r="AE33" s="0" t="n">
        <f aca="false">90-AD33</f>
        <v>-48.3191800804371</v>
      </c>
      <c r="AF33" s="0" t="n">
        <f aca="false">IF(AE33&gt;85,0,IF(AE33&gt;5,58.1/TAN(RADIANS(AE33))-0.07/POWER(TAN(RADIANS(AE33)),3)+0.000086/POWER(TAN(RADIANS(AE33)),5),IF(AE33&gt;-0.575,1735+AE33*(-518.2+AE33*(103.4+AE33*(-12.79+AE33*0.711))),-20.772/TAN(RADIANS(AE33)))))/3600</f>
        <v>0.00513741866757616</v>
      </c>
      <c r="AG33" s="0" t="n">
        <f aca="false">AE33+AF33</f>
        <v>-48.3140426617695</v>
      </c>
      <c r="AH33" s="0" t="n">
        <f aca="false">IF(AC33&gt;0,MOD(DEGREES(ACOS(((SIN(RADIANS($B$3))*COS(RADIANS(AD33)))-SIN(RADIANS(T33)))/(COS(RADIANS($B$3))*SIN(RADIANS(AD33)))))+180,360),MOD(540-DEGREES(ACOS(((SIN(RADIANS($B$3))*COS(RADIANS(AD33)))-SIN(RADIANS(T33)))/(COS(RADIANS($B$3))*SIN(RADIANS(AD33))))),360))</f>
        <v>72.8344144363311</v>
      </c>
    </row>
    <row r="34" customFormat="false" ht="14.4" hidden="false" customHeight="false" outlineLevel="0" collapsed="false">
      <c r="D34" s="4" t="n">
        <f aca="false">$B$7</f>
        <v>41730</v>
      </c>
      <c r="E34" s="5" t="n">
        <f aca="false">E33+0.1/24</f>
        <v>0.1375</v>
      </c>
      <c r="F34" s="6" t="n">
        <f aca="false">D34+2415018.5+E34-$B$5/24</f>
        <v>2456748.84583333</v>
      </c>
      <c r="G34" s="7" t="n">
        <f aca="false">(F34-2451545)/36525</f>
        <v>0.142473534109067</v>
      </c>
      <c r="I34" s="0" t="n">
        <f aca="false">MOD(280.46646+G34*(36000.76983+G34*0.0003032),360)</f>
        <v>9.62337448174549</v>
      </c>
      <c r="J34" s="0" t="n">
        <f aca="false">357.52911+G34*(35999.05029-0.0001537*G34)</f>
        <v>5486.44102626643</v>
      </c>
      <c r="K34" s="0" t="n">
        <f aca="false">0.016708634-G34*(0.000042037+0.0000001267*G34)</f>
        <v>0.0167026422682004</v>
      </c>
      <c r="L34" s="0" t="n">
        <f aca="false">SIN(RADIANS(J34))*(1.914602-G34*(0.004817+0.000014*G34))+SIN(RADIANS(2*J34))*(0.019993-0.000101*G34)+SIN(RADIANS(3*J34))*0.000289</f>
        <v>1.91241590634713</v>
      </c>
      <c r="M34" s="0" t="n">
        <f aca="false">I34+L34</f>
        <v>11.5357903880926</v>
      </c>
      <c r="N34" s="0" t="n">
        <f aca="false">J34+L34</f>
        <v>5488.35344217277</v>
      </c>
      <c r="O34" s="0" t="n">
        <f aca="false">(1.000001018*(1-K34*K34))/(1+K34*COS(RADIANS(N34)))</f>
        <v>0.999242470967422</v>
      </c>
      <c r="P34" s="0" t="n">
        <f aca="false">M34-0.00569-0.00478*SIN(RADIANS(125.04-1934.136*G34))</f>
        <v>11.5324524885702</v>
      </c>
      <c r="Q34" s="0" t="n">
        <f aca="false">23+(26+((21.448-G34*(46.815+G34*(0.00059-G34*0.001813))))/60)/60</f>
        <v>23.4374383596577</v>
      </c>
      <c r="R34" s="0" t="n">
        <f aca="false">Q34+0.00256*COS(RADIANS(125.04-1934.136*G34))</f>
        <v>23.4352097390092</v>
      </c>
      <c r="S34" s="0" t="n">
        <f aca="false">DEGREES(ATAN2(COS(RADIANS(P34)),COS(RADIANS(R34))*SIN(RADIANS(P34))))</f>
        <v>10.6036502111209</v>
      </c>
      <c r="T34" s="0" t="n">
        <f aca="false">DEGREES(ASIN(SIN(RADIANS(R34))*SIN(RADIANS(P34))))</f>
        <v>4.56049937467111</v>
      </c>
      <c r="U34" s="0" t="n">
        <f aca="false">TAN(RADIANS(R34/2))*TAN(RADIANS(R34/2))</f>
        <v>0.043019117639479</v>
      </c>
      <c r="V34" s="0" t="n">
        <f aca="false">4*DEGREES(U34*SIN(2*RADIANS(I34))-2*K34*SIN(RADIANS(J34))+4*K34*U34*SIN(RADIANS(J34))*COS(2*RADIANS(I34))-0.5*U34*U34*SIN(4*RADIANS(I34))-1.25*K34*K34*SIN(2*RADIANS(J34)))</f>
        <v>-3.91239938974157</v>
      </c>
      <c r="W34" s="0" t="n">
        <f aca="false">DEGREES(ACOS(COS(RADIANS(90.833))/(COS(RADIANS($B$3))*COS(RADIANS(T34)))-TAN(RADIANS($B$3))*TAN(RADIANS(T34))))</f>
        <v>91.5545440064443</v>
      </c>
      <c r="X34" s="5" t="n">
        <f aca="false">(720-4*$B$4-V34+$B$5*60)/1440</f>
        <v>0.523342405131765</v>
      </c>
      <c r="Y34" s="5" t="n">
        <f aca="false">X34-W34*4/1440</f>
        <v>0.269024227336086</v>
      </c>
      <c r="Z34" s="5" t="n">
        <f aca="false">X34+W34*4/1440</f>
        <v>0.777660582927443</v>
      </c>
      <c r="AA34" s="8" t="n">
        <f aca="false">8*W34</f>
        <v>732.436352051554</v>
      </c>
      <c r="AB34" s="0" t="n">
        <f aca="false">MOD(E34*1440+V34+4*$B$4-60*$B$5,1440)</f>
        <v>164.386936610258</v>
      </c>
      <c r="AC34" s="0" t="n">
        <f aca="false">IF(AB34/4&lt;0,AB34/4+180,AB34/4-180)</f>
        <v>-138.903265847435</v>
      </c>
      <c r="AD34" s="0" t="n">
        <f aca="false">DEGREES(ACOS(SIN(RADIANS($B$3))*SIN(RADIANS(T34))+COS(RADIANS($B$3))*COS(RADIANS(T34))*COS(RADIANS(AC34))))</f>
        <v>136.899472049064</v>
      </c>
      <c r="AE34" s="0" t="n">
        <f aca="false">90-AD34</f>
        <v>-46.8994720490639</v>
      </c>
      <c r="AF34" s="0" t="n">
        <f aca="false">IF(AE34&gt;85,0,IF(AE34&gt;5,58.1/TAN(RADIANS(AE34))-0.07/POWER(TAN(RADIANS(AE34)),3)+0.000086/POWER(TAN(RADIANS(AE34)),5),IF(AE34&gt;-0.575,1735+AE34*(-518.2+AE34*(103.4+AE34*(-12.79+AE34*0.711))),-20.772/TAN(RADIANS(AE34)))))/3600</f>
        <v>0.00539957022855565</v>
      </c>
      <c r="AG34" s="0" t="n">
        <f aca="false">AE34+AF34</f>
        <v>-46.8940724788354</v>
      </c>
      <c r="AH34" s="0" t="n">
        <f aca="false">IF(AC34&gt;0,MOD(DEGREES(ACOS(((SIN(RADIANS($B$3))*COS(RADIANS(AD34)))-SIN(RADIANS(T34)))/(COS(RADIANS($B$3))*SIN(RADIANS(AD34)))))+180,360),MOD(540-DEGREES(ACOS(((SIN(RADIANS($B$3))*COS(RADIANS(AD34)))-SIN(RADIANS(T34)))/(COS(RADIANS($B$3))*SIN(RADIANS(AD34))))),360))</f>
        <v>73.5320062015793</v>
      </c>
    </row>
    <row r="35" customFormat="false" ht="14.4" hidden="false" customHeight="false" outlineLevel="0" collapsed="false">
      <c r="D35" s="4" t="n">
        <f aca="false">$B$7</f>
        <v>41730</v>
      </c>
      <c r="E35" s="5" t="n">
        <f aca="false">E34+0.1/24</f>
        <v>0.141666666666667</v>
      </c>
      <c r="F35" s="6" t="n">
        <f aca="false">D35+2415018.5+E35-$B$5/24</f>
        <v>2456748.85</v>
      </c>
      <c r="G35" s="7" t="n">
        <f aca="false">(F35-2451545)/36525</f>
        <v>0.142473648186176</v>
      </c>
      <c r="I35" s="0" t="n">
        <f aca="false">MOD(280.46646+G35*(36000.76983+G35*0.0003032),360)</f>
        <v>9.62748134551111</v>
      </c>
      <c r="J35" s="0" t="n">
        <f aca="false">357.52911+G35*(35999.05029-0.0001537*G35)</f>
        <v>5486.44513293402</v>
      </c>
      <c r="K35" s="0" t="n">
        <f aca="false">0.016708634-G35*(0.000042037+0.0000001267*G35)</f>
        <v>0.0167026422634008</v>
      </c>
      <c r="L35" s="0" t="n">
        <f aca="false">SIN(RADIANS(J35))*(1.914602-G35*(0.004817+0.000014*G35))+SIN(RADIANS(2*J35))*(0.019993-0.000101*G35)+SIN(RADIANS(3*J35))*0.000289</f>
        <v>1.91242156304726</v>
      </c>
      <c r="M35" s="0" t="n">
        <f aca="false">I35+L35</f>
        <v>11.5399029085584</v>
      </c>
      <c r="N35" s="0" t="n">
        <f aca="false">J35+L35</f>
        <v>5488.35755449706</v>
      </c>
      <c r="O35" s="0" t="n">
        <f aca="false">(1.000001018*(1-K35*K35))/(1+K35*COS(RADIANS(N35)))</f>
        <v>0.999243667801983</v>
      </c>
      <c r="P35" s="0" t="n">
        <f aca="false">M35-0.00569-0.00478*SIN(RADIANS(125.04-1934.136*G35))</f>
        <v>11.5365649930114</v>
      </c>
      <c r="Q35" s="0" t="n">
        <f aca="false">23+(26+((21.448-G35*(46.815+G35*(0.00059-G35*0.001813))))/60)/60</f>
        <v>23.4374383581742</v>
      </c>
      <c r="R35" s="0" t="n">
        <f aca="false">Q35+0.00256*COS(RADIANS(125.04-1934.136*G35))</f>
        <v>23.4352097326747</v>
      </c>
      <c r="S35" s="0" t="n">
        <f aca="false">DEGREES(ATAN2(COS(RADIANS(P35)),COS(RADIANS(R35))*SIN(RADIANS(P35))))</f>
        <v>10.6074474924718</v>
      </c>
      <c r="T35" s="0" t="n">
        <f aca="false">DEGREES(ASIN(SIN(RADIANS(R35))*SIN(RADIANS(P35))))</f>
        <v>4.56210702510279</v>
      </c>
      <c r="U35" s="0" t="n">
        <f aca="false">TAN(RADIANS(R35/2))*TAN(RADIANS(R35/2))</f>
        <v>0.0430191176155618</v>
      </c>
      <c r="V35" s="0" t="n">
        <f aca="false">4*DEGREES(U35*SIN(2*RADIANS(I35))-2*K35*SIN(RADIANS(J35))+4*K35*U35*SIN(RADIANS(J35))*COS(2*RADIANS(I35))-0.5*U35*U35*SIN(4*RADIANS(I35))-1.25*K35*K35*SIN(2*RADIANS(J35)))</f>
        <v>-3.91116359878968</v>
      </c>
      <c r="W35" s="0" t="n">
        <f aca="false">DEGREES(ACOS(COS(RADIANS(90.833))/(COS(RADIANS($B$3))*COS(RADIANS(T35)))-TAN(RADIANS($B$3))*TAN(RADIANS(T35))))</f>
        <v>91.5547968966873</v>
      </c>
      <c r="X35" s="5" t="n">
        <f aca="false">(720-4*$B$4-V35+$B$5*60)/1440</f>
        <v>0.523341546943604</v>
      </c>
      <c r="Y35" s="5" t="n">
        <f aca="false">X35-W35*4/1440</f>
        <v>0.269022666675028</v>
      </c>
      <c r="Z35" s="5" t="n">
        <f aca="false">X35+W35*4/1440</f>
        <v>0.77766042721218</v>
      </c>
      <c r="AA35" s="8" t="n">
        <f aca="false">8*W35</f>
        <v>732.438375173498</v>
      </c>
      <c r="AB35" s="0" t="n">
        <f aca="false">MOD(E35*1440+V35+4*$B$4-60*$B$5,1440)</f>
        <v>170.38817240121</v>
      </c>
      <c r="AC35" s="0" t="n">
        <f aca="false">IF(AB35/4&lt;0,AB35/4+180,AB35/4-180)</f>
        <v>-137.402956899697</v>
      </c>
      <c r="AD35" s="0" t="n">
        <f aca="false">DEGREES(ACOS(SIN(RADIANS($B$3))*SIN(RADIANS(T35))+COS(RADIANS($B$3))*COS(RADIANS(T35))*COS(RADIANS(AC35))))</f>
        <v>135.474810567396</v>
      </c>
      <c r="AE35" s="0" t="n">
        <f aca="false">90-AD35</f>
        <v>-45.4748105673961</v>
      </c>
      <c r="AF35" s="0" t="n">
        <f aca="false">IF(AE35&gt;85,0,IF(AE35&gt;5,58.1/TAN(RADIANS(AE35))-0.07/POWER(TAN(RADIANS(AE35)),3)+0.000086/POWER(TAN(RADIANS(AE35)),5),IF(AE35&gt;-0.575,1735+AE35*(-518.2+AE35*(103.4+AE35*(-12.79+AE35*0.711))),-20.772/TAN(RADIANS(AE35)))))/3600</f>
        <v>0.00567515176766712</v>
      </c>
      <c r="AG35" s="0" t="n">
        <f aca="false">AE35+AF35</f>
        <v>-45.4691354156285</v>
      </c>
      <c r="AH35" s="0" t="n">
        <f aca="false">IF(AC35&gt;0,MOD(DEGREES(ACOS(((SIN(RADIANS($B$3))*COS(RADIANS(AD35)))-SIN(RADIANS(T35)))/(COS(RADIANS($B$3))*SIN(RADIANS(AD35)))))+180,360),MOD(540-DEGREES(ACOS(((SIN(RADIANS($B$3))*COS(RADIANS(AD35)))-SIN(RADIANS(T35)))/(COS(RADIANS($B$3))*SIN(RADIANS(AD35))))),360))</f>
        <v>74.1893171710097</v>
      </c>
    </row>
    <row r="36" customFormat="false" ht="14.4" hidden="false" customHeight="false" outlineLevel="0" collapsed="false">
      <c r="D36" s="4" t="n">
        <f aca="false">$B$7</f>
        <v>41730</v>
      </c>
      <c r="E36" s="5" t="n">
        <f aca="false">E35+0.1/24</f>
        <v>0.145833333333333</v>
      </c>
      <c r="F36" s="6" t="n">
        <f aca="false">D36+2415018.5+E36-$B$5/24</f>
        <v>2456748.85416667</v>
      </c>
      <c r="G36" s="7" t="n">
        <f aca="false">(F36-2451545)/36525</f>
        <v>0.142473762263298</v>
      </c>
      <c r="I36" s="0" t="n">
        <f aca="false">MOD(280.46646+G36*(36000.76983+G36*0.0003032),360)</f>
        <v>9.63158820973513</v>
      </c>
      <c r="J36" s="0" t="n">
        <f aca="false">357.52911+G36*(35999.05029-0.0001537*G36)</f>
        <v>5486.44923960207</v>
      </c>
      <c r="K36" s="0" t="n">
        <f aca="false">0.016708634-G36*(0.000042037+0.0000001267*G36)</f>
        <v>0.0167026422586012</v>
      </c>
      <c r="L36" s="0" t="n">
        <f aca="false">SIN(RADIANS(J36))*(1.914602-G36*(0.004817+0.000014*G36))+SIN(RADIANS(2*J36))*(0.019993-0.000101*G36)+SIN(RADIANS(3*J36))*0.000289</f>
        <v>1.91242720989693</v>
      </c>
      <c r="M36" s="0" t="n">
        <f aca="false">I36+L36</f>
        <v>11.5440154196321</v>
      </c>
      <c r="N36" s="0" t="n">
        <f aca="false">J36+L36</f>
        <v>5488.36166681196</v>
      </c>
      <c r="O36" s="0" t="n">
        <f aca="false">(1.000001018*(1-K36*K36))/(1+K36*COS(RADIANS(N36)))</f>
        <v>0.999244864639141</v>
      </c>
      <c r="P36" s="0" t="n">
        <f aca="false">M36-0.00569-0.00478*SIN(RADIANS(125.04-1934.136*G36))</f>
        <v>11.5406774880604</v>
      </c>
      <c r="Q36" s="0" t="n">
        <f aca="false">23+(26+((21.448-G36*(46.815+G36*(0.00059-G36*0.001813))))/60)/60</f>
        <v>23.4374383566907</v>
      </c>
      <c r="R36" s="0" t="n">
        <f aca="false">Q36+0.00256*COS(RADIANS(125.04-1934.136*G36))</f>
        <v>23.4352097263403</v>
      </c>
      <c r="S36" s="0" t="n">
        <f aca="false">DEGREES(ATAN2(COS(RADIANS(P36)),COS(RADIANS(R36))*SIN(RADIANS(P36))))</f>
        <v>10.6112447821541</v>
      </c>
      <c r="T36" s="0" t="n">
        <f aca="false">DEGREES(ASIN(SIN(RADIANS(R36))*SIN(RADIANS(P36))))</f>
        <v>4.56371465190814</v>
      </c>
      <c r="U36" s="0" t="n">
        <f aca="false">TAN(RADIANS(R36/2))*TAN(RADIANS(R36/2))</f>
        <v>0.0430191175916448</v>
      </c>
      <c r="V36" s="0" t="n">
        <f aca="false">4*DEGREES(U36*SIN(2*RADIANS(I36))-2*K36*SIN(RADIANS(J36))+4*K36*U36*SIN(RADIANS(J36))*COS(2*RADIANS(I36))-0.5*U36*U36*SIN(4*RADIANS(I36))-1.25*K36*K36*SIN(2*RADIANS(J36)))</f>
        <v>-3.90992784042681</v>
      </c>
      <c r="W36" s="0" t="n">
        <f aca="false">DEGREES(ACOS(COS(RADIANS(90.833))/(COS(RADIANS($B$3))*COS(RADIANS(T36)))-TAN(RADIANS($B$3))*TAN(RADIANS(T36))))</f>
        <v>91.5550497850423</v>
      </c>
      <c r="X36" s="5" t="n">
        <f aca="false">(720-4*$B$4-V36+$B$5*60)/1440</f>
        <v>0.523340688778074</v>
      </c>
      <c r="Y36" s="5" t="n">
        <f aca="false">X36-W36*4/1440</f>
        <v>0.269021106041846</v>
      </c>
      <c r="Z36" s="5" t="n">
        <f aca="false">X36+W36*4/1440</f>
        <v>0.777660271514303</v>
      </c>
      <c r="AA36" s="8" t="n">
        <f aca="false">8*W36</f>
        <v>732.440398280339</v>
      </c>
      <c r="AB36" s="0" t="n">
        <f aca="false">MOD(E36*1440+V36+4*$B$4-60*$B$5,1440)</f>
        <v>176.389408159573</v>
      </c>
      <c r="AC36" s="0" t="n">
        <f aca="false">IF(AB36/4&lt;0,AB36/4+180,AB36/4-180)</f>
        <v>-135.902647960107</v>
      </c>
      <c r="AD36" s="0" t="n">
        <f aca="false">DEGREES(ACOS(SIN(RADIANS($B$3))*SIN(RADIANS(T36))+COS(RADIANS($B$3))*COS(RADIANS(T36))*COS(RADIANS(AC36))))</f>
        <v>134.045658907787</v>
      </c>
      <c r="AE36" s="0" t="n">
        <f aca="false">90-AD36</f>
        <v>-44.0456589077867</v>
      </c>
      <c r="AF36" s="0" t="n">
        <f aca="false">IF(AE36&gt;85,0,IF(AE36&gt;5,58.1/TAN(RADIANS(AE36))-0.07/POWER(TAN(RADIANS(AE36)),3)+0.000086/POWER(TAN(RADIANS(AE36)),5),IF(AE36&gt;-0.575,1735+AE36*(-518.2+AE36*(103.4+AE36*(-12.79+AE36*0.711))),-20.772/TAN(RADIANS(AE36)))))/3600</f>
        <v>0.00596548901049358</v>
      </c>
      <c r="AG36" s="0" t="n">
        <f aca="false">AE36+AF36</f>
        <v>-44.0396934187762</v>
      </c>
      <c r="AH36" s="0" t="n">
        <f aca="false">IF(AC36&gt;0,MOD(DEGREES(ACOS(((SIN(RADIANS($B$3))*COS(RADIANS(AD36)))-SIN(RADIANS(T36)))/(COS(RADIANS($B$3))*SIN(RADIANS(AD36)))))+180,360),MOD(540-DEGREES(ACOS(((SIN(RADIANS($B$3))*COS(RADIANS(AD36)))-SIN(RADIANS(T36)))/(COS(RADIANS($B$3))*SIN(RADIANS(AD36))))),360))</f>
        <v>74.8100217415064</v>
      </c>
    </row>
    <row r="37" customFormat="false" ht="14.4" hidden="false" customHeight="false" outlineLevel="0" collapsed="false">
      <c r="D37" s="4" t="n">
        <f aca="false">$B$7</f>
        <v>41730</v>
      </c>
      <c r="E37" s="5" t="n">
        <f aca="false">E36+0.1/24</f>
        <v>0.15</v>
      </c>
      <c r="F37" s="6" t="n">
        <f aca="false">D37+2415018.5+E37-$B$5/24</f>
        <v>2456748.85833333</v>
      </c>
      <c r="G37" s="7" t="n">
        <f aca="false">(F37-2451545)/36525</f>
        <v>0.142473876340408</v>
      </c>
      <c r="I37" s="0" t="n">
        <f aca="false">MOD(280.46646+G37*(36000.76983+G37*0.0003032),360)</f>
        <v>9.63569507350167</v>
      </c>
      <c r="J37" s="0" t="n">
        <f aca="false">357.52911+G37*(35999.05029-0.0001537*G37)</f>
        <v>5486.45334626966</v>
      </c>
      <c r="K37" s="0" t="n">
        <f aca="false">0.016708634-G37*(0.000042037+0.0000001267*G37)</f>
        <v>0.0167026422538016</v>
      </c>
      <c r="L37" s="0" t="n">
        <f aca="false">SIN(RADIANS(J37))*(1.914602-G37*(0.004817+0.000014*G37))+SIN(RADIANS(2*J37))*(0.019993-0.000101*G37)+SIN(RADIANS(3*J37))*0.000289</f>
        <v>1.91243284689488</v>
      </c>
      <c r="M37" s="0" t="n">
        <f aca="false">I37+L37</f>
        <v>11.5481279203966</v>
      </c>
      <c r="N37" s="0" t="n">
        <f aca="false">J37+L37</f>
        <v>5488.36577911655</v>
      </c>
      <c r="O37" s="0" t="n">
        <f aca="false">(1.000001018*(1-K37*K37))/(1+K37*COS(RADIANS(N37)))</f>
        <v>0.999246061478621</v>
      </c>
      <c r="P37" s="0" t="n">
        <f aca="false">M37-0.00569-0.00478*SIN(RADIANS(125.04-1934.136*G37))</f>
        <v>11.5447899728002</v>
      </c>
      <c r="Q37" s="0" t="n">
        <f aca="false">23+(26+((21.448-G37*(46.815+G37*(0.00059-G37*0.001813))))/60)/60</f>
        <v>23.4374383552073</v>
      </c>
      <c r="R37" s="0" t="n">
        <f aca="false">Q37+0.00256*COS(RADIANS(125.04-1934.136*G37))</f>
        <v>23.4352097200059</v>
      </c>
      <c r="S37" s="0" t="n">
        <f aca="false">DEGREES(ATAN2(COS(RADIANS(P37)),COS(RADIANS(R37))*SIN(RADIANS(P37))))</f>
        <v>10.6150420793267</v>
      </c>
      <c r="T37" s="0" t="n">
        <f aca="false">DEGREES(ASIN(SIN(RADIANS(R37))*SIN(RADIANS(P37))))</f>
        <v>4.56532225472166</v>
      </c>
      <c r="U37" s="0" t="n">
        <f aca="false">TAN(RADIANS(R37/2))*TAN(RADIANS(R37/2))</f>
        <v>0.0430191175677279</v>
      </c>
      <c r="V37" s="0" t="n">
        <f aca="false">4*DEGREES(U37*SIN(2*RADIANS(I37))-2*K37*SIN(RADIANS(J37))+4*K37*U37*SIN(RADIANS(J37))*COS(2*RADIANS(I37))-0.5*U37*U37*SIN(4*RADIANS(I37))-1.25*K37*K37*SIN(2*RADIANS(J37)))</f>
        <v>-3.90869211495117</v>
      </c>
      <c r="W37" s="0" t="n">
        <f aca="false">DEGREES(ACOS(COS(RADIANS(90.833))/(COS(RADIANS($B$3))*COS(RADIANS(T37)))-TAN(RADIANS($B$3))*TAN(RADIANS(T37))))</f>
        <v>91.5553026714524</v>
      </c>
      <c r="X37" s="5" t="n">
        <f aca="false">(720-4*$B$4-V37+$B$5*60)/1440</f>
        <v>0.523339830635383</v>
      </c>
      <c r="Y37" s="5" t="n">
        <f aca="false">X37-W37*4/1440</f>
        <v>0.269019545436904</v>
      </c>
      <c r="Z37" s="5" t="n">
        <f aca="false">X37+W37*4/1440</f>
        <v>0.777660115833862</v>
      </c>
      <c r="AA37" s="8" t="n">
        <f aca="false">8*W37</f>
        <v>732.442421371619</v>
      </c>
      <c r="AB37" s="0" t="n">
        <f aca="false">MOD(E37*1440+V37+4*$B$4-60*$B$5,1440)</f>
        <v>182.390643885049</v>
      </c>
      <c r="AC37" s="0" t="n">
        <f aca="false">IF(AB37/4&lt;0,AB37/4+180,AB37/4-180)</f>
        <v>-134.402339028738</v>
      </c>
      <c r="AD37" s="0" t="n">
        <f aca="false">DEGREES(ACOS(SIN(RADIANS($B$3))*SIN(RADIANS(T37))+COS(RADIANS($B$3))*COS(RADIANS(T37))*COS(RADIANS(AC37))))</f>
        <v>132.612425950383</v>
      </c>
      <c r="AE37" s="0" t="n">
        <f aca="false">90-AD37</f>
        <v>-42.6124259503835</v>
      </c>
      <c r="AF37" s="0" t="n">
        <f aca="false">IF(AE37&gt;85,0,IF(AE37&gt;5,58.1/TAN(RADIANS(AE37))-0.07/POWER(TAN(RADIANS(AE37)),3)+0.000086/POWER(TAN(RADIANS(AE37)),5),IF(AE37&gt;-0.575,1735+AE37*(-518.2+AE37*(103.4+AE37*(-12.79+AE37*0.711))),-20.772/TAN(RADIANS(AE37)))))/3600</f>
        <v>0.00627209723468451</v>
      </c>
      <c r="AG37" s="0" t="n">
        <f aca="false">AE37+AF37</f>
        <v>-42.6061538531488</v>
      </c>
      <c r="AH37" s="0" t="n">
        <f aca="false">IF(AC37&gt;0,MOD(DEGREES(ACOS(((SIN(RADIANS($B$3))*COS(RADIANS(AD37)))-SIN(RADIANS(T37)))/(COS(RADIANS($B$3))*SIN(RADIANS(AD37)))))+180,360),MOD(540-DEGREES(ACOS(((SIN(RADIANS($B$3))*COS(RADIANS(AD37)))-SIN(RADIANS(T37)))/(COS(RADIANS($B$3))*SIN(RADIANS(AD37))))),360))</f>
        <v>75.3973826503971</v>
      </c>
    </row>
    <row r="38" customFormat="false" ht="14.4" hidden="false" customHeight="false" outlineLevel="0" collapsed="false">
      <c r="D38" s="4" t="n">
        <f aca="false">$B$7</f>
        <v>41730</v>
      </c>
      <c r="E38" s="5" t="n">
        <f aca="false">E37+0.1/24</f>
        <v>0.154166666666667</v>
      </c>
      <c r="F38" s="6" t="n">
        <f aca="false">D38+2415018.5+E38-$B$5/24</f>
        <v>2456748.8625</v>
      </c>
      <c r="G38" s="7" t="n">
        <f aca="false">(F38-2451545)/36525</f>
        <v>0.14247399041753</v>
      </c>
      <c r="I38" s="0" t="n">
        <f aca="false">MOD(280.46646+G38*(36000.76983+G38*0.0003032),360)</f>
        <v>9.63980193772659</v>
      </c>
      <c r="J38" s="0" t="n">
        <f aca="false">357.52911+G38*(35999.05029-0.0001537*G38)</f>
        <v>5486.45745293771</v>
      </c>
      <c r="K38" s="0" t="n">
        <f aca="false">0.016708634-G38*(0.000042037+0.0000001267*G38)</f>
        <v>0.0167026422490021</v>
      </c>
      <c r="L38" s="0" t="n">
        <f aca="false">SIN(RADIANS(J38))*(1.914602-G38*(0.004817+0.000014*G38))+SIN(RADIANS(2*J38))*(0.019993-0.000101*G38)+SIN(RADIANS(3*J38))*0.000289</f>
        <v>1.9124384740424</v>
      </c>
      <c r="M38" s="0" t="n">
        <f aca="false">I38+L38</f>
        <v>11.552240411769</v>
      </c>
      <c r="N38" s="0" t="n">
        <f aca="false">J38+L38</f>
        <v>5488.36989141175</v>
      </c>
      <c r="O38" s="0" t="n">
        <f aca="false">(1.000001018*(1-K38*K38))/(1+K38*COS(RADIANS(N38)))</f>
        <v>0.999247258320686</v>
      </c>
      <c r="P38" s="0" t="n">
        <f aca="false">M38-0.00569-0.00478*SIN(RADIANS(125.04-1934.136*G38))</f>
        <v>11.5489024481479</v>
      </c>
      <c r="Q38" s="0" t="n">
        <f aca="false">23+(26+((21.448-G38*(46.815+G38*(0.00059-G38*0.001813))))/60)/60</f>
        <v>23.4374383537238</v>
      </c>
      <c r="R38" s="0" t="n">
        <f aca="false">Q38+0.00256*COS(RADIANS(125.04-1934.136*G38))</f>
        <v>23.4352097136716</v>
      </c>
      <c r="S38" s="0" t="n">
        <f aca="false">DEGREES(ATAN2(COS(RADIANS(P38)),COS(RADIANS(R38))*SIN(RADIANS(P38))))</f>
        <v>10.6188393848421</v>
      </c>
      <c r="T38" s="0" t="n">
        <f aca="false">DEGREES(ASIN(SIN(RADIANS(R38))*SIN(RADIANS(P38))))</f>
        <v>4.56692983389485</v>
      </c>
      <c r="U38" s="0" t="n">
        <f aca="false">TAN(RADIANS(R38/2))*TAN(RADIANS(R38/2))</f>
        <v>0.0430191175438111</v>
      </c>
      <c r="V38" s="0" t="n">
        <f aca="false">4*DEGREES(U38*SIN(2*RADIANS(I38))-2*K38*SIN(RADIANS(J38))+4*K38*U38*SIN(RADIANS(J38))*COS(2*RADIANS(I38))-0.5*U38*U38*SIN(4*RADIANS(I38))-1.25*K38*K38*SIN(2*RADIANS(J38)))</f>
        <v>-3.90745642210983</v>
      </c>
      <c r="W38" s="0" t="n">
        <f aca="false">DEGREES(ACOS(COS(RADIANS(90.833))/(COS(RADIANS($B$3))*COS(RADIANS(T38)))-TAN(RADIANS($B$3))*TAN(RADIANS(T38))))</f>
        <v>91.555555555973</v>
      </c>
      <c r="X38" s="5" t="n">
        <f aca="false">(720-4*$B$4-V38+$B$5*60)/1440</f>
        <v>0.523338972515354</v>
      </c>
      <c r="Y38" s="5" t="n">
        <f aca="false">X38-W38*4/1440</f>
        <v>0.269017984859873</v>
      </c>
      <c r="Z38" s="5" t="n">
        <f aca="false">X38+W38*4/1440</f>
        <v>0.777659960170835</v>
      </c>
      <c r="AA38" s="8" t="n">
        <f aca="false">8*W38</f>
        <v>732.444444447784</v>
      </c>
      <c r="AB38" s="0" t="n">
        <f aca="false">MOD(E38*1440+V38+4*$B$4-60*$B$5,1440)</f>
        <v>188.39187957789</v>
      </c>
      <c r="AC38" s="0" t="n">
        <f aca="false">IF(AB38/4&lt;0,AB38/4+180,AB38/4-180)</f>
        <v>-132.902030105527</v>
      </c>
      <c r="AD38" s="0" t="n">
        <f aca="false">DEGREES(ACOS(SIN(RADIANS($B$3))*SIN(RADIANS(T38))+COS(RADIANS($B$3))*COS(RADIANS(T38))*COS(RADIANS(AC38))))</f>
        <v>131.175473786525</v>
      </c>
      <c r="AE38" s="0" t="n">
        <f aca="false">90-AD38</f>
        <v>-41.175473786525</v>
      </c>
      <c r="AF38" s="0" t="n">
        <f aca="false">IF(AE38&gt;85,0,IF(AE38&gt;5,58.1/TAN(RADIANS(AE38))-0.07/POWER(TAN(RADIANS(AE38)),3)+0.000086/POWER(TAN(RADIANS(AE38)),5),IF(AE38&gt;-0.575,1735+AE38*(-518.2+AE38*(103.4+AE38*(-12.79+AE38*0.711))),-20.772/TAN(RADIANS(AE38)))))/3600</f>
        <v>0.00659671344045796</v>
      </c>
      <c r="AG38" s="0" t="n">
        <f aca="false">AE38+AF38</f>
        <v>-41.1688770730845</v>
      </c>
      <c r="AH38" s="0" t="n">
        <f aca="false">IF(AC38&gt;0,MOD(DEGREES(ACOS(((SIN(RADIANS($B$3))*COS(RADIANS(AD38)))-SIN(RADIANS(T38)))/(COS(RADIANS($B$3))*SIN(RADIANS(AD38)))))+180,360),MOD(540-DEGREES(ACOS(((SIN(RADIANS($B$3))*COS(RADIANS(AD38)))-SIN(RADIANS(T38)))/(COS(RADIANS($B$3))*SIN(RADIANS(AD38))))),360))</f>
        <v>75.9543055141368</v>
      </c>
    </row>
    <row r="39" customFormat="false" ht="14.4" hidden="false" customHeight="false" outlineLevel="0" collapsed="false">
      <c r="D39" s="4" t="n">
        <f aca="false">$B$7</f>
        <v>41730</v>
      </c>
      <c r="E39" s="5" t="n">
        <f aca="false">E38+0.1/24</f>
        <v>0.158333333333333</v>
      </c>
      <c r="F39" s="6" t="n">
        <f aca="false">D39+2415018.5+E39-$B$5/24</f>
        <v>2456748.86666667</v>
      </c>
      <c r="G39" s="7" t="n">
        <f aca="false">(F39-2451545)/36525</f>
        <v>0.142474104494639</v>
      </c>
      <c r="I39" s="0" t="n">
        <f aca="false">MOD(280.46646+G39*(36000.76983+G39*0.0003032),360)</f>
        <v>9.64390880149222</v>
      </c>
      <c r="J39" s="0" t="n">
        <f aca="false">357.52911+G39*(35999.05029-0.0001537*G39)</f>
        <v>5486.4615596053</v>
      </c>
      <c r="K39" s="0" t="n">
        <f aca="false">0.016708634-G39*(0.000042037+0.0000001267*G39)</f>
        <v>0.0167026422442025</v>
      </c>
      <c r="L39" s="0" t="n">
        <f aca="false">SIN(RADIANS(J39))*(1.914602-G39*(0.004817+0.000014*G39))+SIN(RADIANS(2*J39))*(0.019993-0.000101*G39)+SIN(RADIANS(3*J39))*0.000289</f>
        <v>1.91244409133823</v>
      </c>
      <c r="M39" s="0" t="n">
        <f aca="false">I39+L39</f>
        <v>11.5563528928304</v>
      </c>
      <c r="N39" s="0" t="n">
        <f aca="false">J39+L39</f>
        <v>5488.37400369664</v>
      </c>
      <c r="O39" s="0" t="n">
        <f aca="false">(1.000001018*(1-K39*K39))/(1+K39*COS(RADIANS(N39)))</f>
        <v>0.99924845516506</v>
      </c>
      <c r="P39" s="0" t="n">
        <f aca="false">M39-0.00569-0.00478*SIN(RADIANS(125.04-1934.136*G39))</f>
        <v>11.5530149131847</v>
      </c>
      <c r="Q39" s="0" t="n">
        <f aca="false">23+(26+((21.448-G39*(46.815+G39*(0.00059-G39*0.001813))))/60)/60</f>
        <v>23.4374383522403</v>
      </c>
      <c r="R39" s="0" t="n">
        <f aca="false">Q39+0.00256*COS(RADIANS(125.04-1934.136*G39))</f>
        <v>23.4352097073372</v>
      </c>
      <c r="S39" s="0" t="n">
        <f aca="false">DEGREES(ATAN2(COS(RADIANS(P39)),COS(RADIANS(R39))*SIN(RADIANS(P39))))</f>
        <v>10.6226366978577</v>
      </c>
      <c r="T39" s="0" t="n">
        <f aca="false">DEGREES(ASIN(SIN(RADIANS(R39))*SIN(RADIANS(P39))))</f>
        <v>4.5685373890615</v>
      </c>
      <c r="U39" s="0" t="n">
        <f aca="false">TAN(RADIANS(R39/2))*TAN(RADIANS(R39/2))</f>
        <v>0.0430191175198944</v>
      </c>
      <c r="V39" s="0" t="n">
        <f aca="false">4*DEGREES(U39*SIN(2*RADIANS(I39))-2*K39*SIN(RADIANS(J39))+4*K39*U39*SIN(RADIANS(J39))*COS(2*RADIANS(I39))-0.5*U39*U39*SIN(4*RADIANS(I39))-1.25*K39*K39*SIN(2*RADIANS(J39)))</f>
        <v>-3.90622076220154</v>
      </c>
      <c r="W39" s="0" t="n">
        <f aca="false">DEGREES(ACOS(COS(RADIANS(90.833))/(COS(RADIANS($B$3))*COS(RADIANS(T39)))-TAN(RADIANS($B$3))*TAN(RADIANS(T39))))</f>
        <v>91.555808438547</v>
      </c>
      <c r="X39" s="5" t="n">
        <f aca="false">(720-4*$B$4-V39+$B$5*60)/1440</f>
        <v>0.523338114418195</v>
      </c>
      <c r="Y39" s="5" t="n">
        <f aca="false">X39-W39*4/1440</f>
        <v>0.269016424311121</v>
      </c>
      <c r="Z39" s="5" t="n">
        <f aca="false">X39+W39*4/1440</f>
        <v>0.77765980452527</v>
      </c>
      <c r="AA39" s="8" t="n">
        <f aca="false">8*W39</f>
        <v>732.446467508376</v>
      </c>
      <c r="AB39" s="0" t="n">
        <f aca="false">MOD(E39*1440+V39+4*$B$4-60*$B$5,1440)</f>
        <v>194.393115237799</v>
      </c>
      <c r="AC39" s="0" t="n">
        <f aca="false">IF(AB39/4&lt;0,AB39/4+180,AB39/4-180)</f>
        <v>-131.40172119055</v>
      </c>
      <c r="AD39" s="0" t="n">
        <f aca="false">DEGREES(ACOS(SIN(RADIANS($B$3))*SIN(RADIANS(T39))+COS(RADIANS($B$3))*COS(RADIANS(T39))*COS(RADIANS(AC39))))</f>
        <v>129.735124112095</v>
      </c>
      <c r="AE39" s="0" t="n">
        <f aca="false">90-AD39</f>
        <v>-39.7351241120953</v>
      </c>
      <c r="AF39" s="0" t="n">
        <f aca="false">IF(AE39&gt;85,0,IF(AE39&gt;5,58.1/TAN(RADIANS(AE39))-0.07/POWER(TAN(RADIANS(AE39)),3)+0.000086/POWER(TAN(RADIANS(AE39)),5),IF(AE39&gt;-0.575,1735+AE39*(-518.2+AE39*(103.4+AE39*(-12.79+AE39*0.711))),-20.772/TAN(RADIANS(AE39)))))/3600</f>
        <v>0.00694133591844124</v>
      </c>
      <c r="AG39" s="0" t="n">
        <f aca="false">AE39+AF39</f>
        <v>-39.7281827761769</v>
      </c>
      <c r="AH39" s="0" t="n">
        <f aca="false">IF(AC39&gt;0,MOD(DEGREES(ACOS(((SIN(RADIANS($B$3))*COS(RADIANS(AD39)))-SIN(RADIANS(T39)))/(COS(RADIANS($B$3))*SIN(RADIANS(AD39)))))+180,360),MOD(540-DEGREES(ACOS(((SIN(RADIANS($B$3))*COS(RADIANS(AD39)))-SIN(RADIANS(T39)))/(COS(RADIANS($B$3))*SIN(RADIANS(AD39))))),360))</f>
        <v>76.4833852875502</v>
      </c>
    </row>
    <row r="40" customFormat="false" ht="14.4" hidden="false" customHeight="false" outlineLevel="0" collapsed="false">
      <c r="D40" s="4" t="n">
        <f aca="false">$B$7</f>
        <v>41730</v>
      </c>
      <c r="E40" s="5" t="n">
        <f aca="false">E39+0.1/24</f>
        <v>0.1625</v>
      </c>
      <c r="F40" s="6" t="n">
        <f aca="false">D40+2415018.5+E40-$B$5/24</f>
        <v>2456748.87083333</v>
      </c>
      <c r="G40" s="7" t="n">
        <f aca="false">(F40-2451545)/36525</f>
        <v>0.142474218571761</v>
      </c>
      <c r="I40" s="0" t="n">
        <f aca="false">MOD(280.46646+G40*(36000.76983+G40*0.0003032),360)</f>
        <v>9.64801566571714</v>
      </c>
      <c r="J40" s="0" t="n">
        <f aca="false">357.52911+G40*(35999.05029-0.0001537*G40)</f>
        <v>5486.46566627335</v>
      </c>
      <c r="K40" s="0" t="n">
        <f aca="false">0.016708634-G40*(0.000042037+0.0000001267*G40)</f>
        <v>0.0167026422394029</v>
      </c>
      <c r="L40" s="0" t="n">
        <f aca="false">SIN(RADIANS(J40))*(1.914602-G40*(0.004817+0.000014*G40))+SIN(RADIANS(2*J40))*(0.019993-0.000101*G40)+SIN(RADIANS(3*J40))*0.000289</f>
        <v>1.91244969878365</v>
      </c>
      <c r="M40" s="0" t="n">
        <f aca="false">I40+L40</f>
        <v>11.5604653645008</v>
      </c>
      <c r="N40" s="0" t="n">
        <f aca="false">J40+L40</f>
        <v>5488.37811597213</v>
      </c>
      <c r="O40" s="0" t="n">
        <f aca="false">(1.000001018*(1-K40*K40))/(1+K40*COS(RADIANS(N40)))</f>
        <v>0.999249652012005</v>
      </c>
      <c r="P40" s="0" t="n">
        <f aca="false">M40-0.00569-0.00478*SIN(RADIANS(125.04-1934.136*G40))</f>
        <v>11.5571273688302</v>
      </c>
      <c r="Q40" s="0" t="n">
        <f aca="false">23+(26+((21.448-G40*(46.815+G40*(0.00059-G40*0.001813))))/60)/60</f>
        <v>23.4374383507568</v>
      </c>
      <c r="R40" s="0" t="n">
        <f aca="false">Q40+0.00256*COS(RADIANS(125.04-1934.136*G40))</f>
        <v>23.435209701003</v>
      </c>
      <c r="S40" s="0" t="n">
        <f aca="false">DEGREES(ATAN2(COS(RADIANS(P40)),COS(RADIANS(R40))*SIN(RADIANS(P40))))</f>
        <v>10.6264340192286</v>
      </c>
      <c r="T40" s="0" t="n">
        <f aca="false">DEGREES(ASIN(SIN(RADIANS(R40))*SIN(RADIANS(P40))))</f>
        <v>4.57014492057417</v>
      </c>
      <c r="U40" s="0" t="n">
        <f aca="false">TAN(RADIANS(R40/2))*TAN(RADIANS(R40/2))</f>
        <v>0.0430191174959778</v>
      </c>
      <c r="V40" s="0" t="n">
        <f aca="false">4*DEGREES(U40*SIN(2*RADIANS(I40))-2*K40*SIN(RADIANS(J40))+4*K40*U40*SIN(RADIANS(J40))*COS(2*RADIANS(I40))-0.5*U40*U40*SIN(4*RADIANS(I40))-1.25*K40*K40*SIN(2*RADIANS(J40)))</f>
        <v>-3.90498513497253</v>
      </c>
      <c r="W40" s="0" t="n">
        <f aca="false">DEGREES(ACOS(COS(RADIANS(90.833))/(COS(RADIANS($B$3))*COS(RADIANS(T40)))-TAN(RADIANS($B$3))*TAN(RADIANS(T40))))</f>
        <v>91.55606131923</v>
      </c>
      <c r="X40" s="5" t="n">
        <f aca="false">(720-4*$B$4-V40+$B$5*60)/1440</f>
        <v>0.523337256343731</v>
      </c>
      <c r="Y40" s="5" t="n">
        <f aca="false">X40-W40*4/1440</f>
        <v>0.269014863790314</v>
      </c>
      <c r="Z40" s="5" t="n">
        <f aca="false">X40+W40*4/1440</f>
        <v>0.777659648897148</v>
      </c>
      <c r="AA40" s="8" t="n">
        <f aca="false">8*W40</f>
        <v>732.44849055384</v>
      </c>
      <c r="AB40" s="0" t="n">
        <f aca="false">MOD(E40*1440+V40+4*$B$4-60*$B$5,1440)</f>
        <v>200.394350865028</v>
      </c>
      <c r="AC40" s="0" t="n">
        <f aca="false">IF(AB40/4&lt;0,AB40/4+180,AB40/4-180)</f>
        <v>-129.901412283743</v>
      </c>
      <c r="AD40" s="0" t="n">
        <f aca="false">DEGREES(ACOS(SIN(RADIANS($B$3))*SIN(RADIANS(T40))+COS(RADIANS($B$3))*COS(RADIANS(T40))*COS(RADIANS(AC40))))</f>
        <v>128.291663622121</v>
      </c>
      <c r="AE40" s="0" t="n">
        <f aca="false">90-AD40</f>
        <v>-38.2916636221207</v>
      </c>
      <c r="AF40" s="0" t="n">
        <f aca="false">IF(AE40&gt;85,0,IF(AE40&gt;5,58.1/TAN(RADIANS(AE40))-0.07/POWER(TAN(RADIANS(AE40)),3)+0.000086/POWER(TAN(RADIANS(AE40)),5),IF(AE40&gt;-0.575,1735+AE40*(-518.2+AE40*(103.4+AE40*(-12.79+AE40*0.711))),-20.772/TAN(RADIANS(AE40)))))/3600</f>
        <v>0.00730827314415934</v>
      </c>
      <c r="AG40" s="0" t="n">
        <f aca="false">AE40+AF40</f>
        <v>-38.2843553489766</v>
      </c>
      <c r="AH40" s="0" t="n">
        <f aca="false">IF(AC40&gt;0,MOD(DEGREES(ACOS(((SIN(RADIANS($B$3))*COS(RADIANS(AD40)))-SIN(RADIANS(T40)))/(COS(RADIANS($B$3))*SIN(RADIANS(AD40)))))+180,360),MOD(540-DEGREES(ACOS(((SIN(RADIANS($B$3))*COS(RADIANS(AD40)))-SIN(RADIANS(T40)))/(COS(RADIANS($B$3))*SIN(RADIANS(AD40))))),360))</f>
        <v>76.9869459347906</v>
      </c>
    </row>
    <row r="41" customFormat="false" ht="14.4" hidden="false" customHeight="false" outlineLevel="0" collapsed="false">
      <c r="D41" s="4" t="n">
        <f aca="false">$B$7</f>
        <v>41730</v>
      </c>
      <c r="E41" s="5" t="n">
        <f aca="false">E40+0.1/24</f>
        <v>0.166666666666667</v>
      </c>
      <c r="F41" s="6" t="n">
        <f aca="false">D41+2415018.5+E41-$B$5/24</f>
        <v>2456748.875</v>
      </c>
      <c r="G41" s="7" t="n">
        <f aca="false">(F41-2451545)/36525</f>
        <v>0.142474332648871</v>
      </c>
      <c r="I41" s="0" t="n">
        <f aca="false">MOD(280.46646+G41*(36000.76983+G41*0.0003032),360)</f>
        <v>9.65212252948277</v>
      </c>
      <c r="J41" s="0" t="n">
        <f aca="false">357.52911+G41*(35999.05029-0.0001537*G41)</f>
        <v>5486.46977294094</v>
      </c>
      <c r="K41" s="0" t="n">
        <f aca="false">0.016708634-G41*(0.000042037+0.0000001267*G41)</f>
        <v>0.0167026422346033</v>
      </c>
      <c r="L41" s="0" t="n">
        <f aca="false">SIN(RADIANS(J41))*(1.914602-G41*(0.004817+0.000014*G41))+SIN(RADIANS(2*J41))*(0.019993-0.000101*G41)+SIN(RADIANS(3*J41))*0.000289</f>
        <v>1.91245529637743</v>
      </c>
      <c r="M41" s="0" t="n">
        <f aca="false">I41+L41</f>
        <v>11.5645778258602</v>
      </c>
      <c r="N41" s="0" t="n">
        <f aca="false">J41+L41</f>
        <v>5488.38222823732</v>
      </c>
      <c r="O41" s="0" t="n">
        <f aca="false">(1.000001018*(1-K41*K41))/(1+K41*COS(RADIANS(N41)))</f>
        <v>0.999250848861249</v>
      </c>
      <c r="P41" s="0" t="n">
        <f aca="false">M41-0.00569-0.00478*SIN(RADIANS(125.04-1934.136*G41))</f>
        <v>11.5612398141648</v>
      </c>
      <c r="Q41" s="0" t="n">
        <f aca="false">23+(26+((21.448-G41*(46.815+G41*(0.00059-G41*0.001813))))/60)/60</f>
        <v>23.4374383492733</v>
      </c>
      <c r="R41" s="0" t="n">
        <f aca="false">Q41+0.00256*COS(RADIANS(125.04-1934.136*G41))</f>
        <v>23.4352096946687</v>
      </c>
      <c r="S41" s="0" t="n">
        <f aca="false">DEGREES(ATAN2(COS(RADIANS(P41)),COS(RADIANS(R41))*SIN(RADIANS(P41))))</f>
        <v>10.6302313481111</v>
      </c>
      <c r="T41" s="0" t="n">
        <f aca="false">DEGREES(ASIN(SIN(RADIANS(R41))*SIN(RADIANS(P41))))</f>
        <v>4.5717524280663</v>
      </c>
      <c r="U41" s="0" t="n">
        <f aca="false">TAN(RADIANS(R41/2))*TAN(RADIANS(R41/2))</f>
        <v>0.0430191174720614</v>
      </c>
      <c r="V41" s="0" t="n">
        <f aca="false">4*DEGREES(U41*SIN(2*RADIANS(I41))-2*K41*SIN(RADIANS(J41))+4*K41*U41*SIN(RADIANS(J41))*COS(2*RADIANS(I41))-0.5*U41*U41*SIN(4*RADIANS(I41))-1.25*K41*K41*SIN(2*RADIANS(J41)))</f>
        <v>-3.90374954072183</v>
      </c>
      <c r="W41" s="0" t="n">
        <f aca="false">DEGREES(ACOS(COS(RADIANS(90.833))/(COS(RADIANS($B$3))*COS(RADIANS(T41)))-TAN(RADIANS($B$3))*TAN(RADIANS(T41))))</f>
        <v>91.5563141979648</v>
      </c>
      <c r="X41" s="5" t="n">
        <f aca="false">(720-4*$B$4-V41+$B$5*60)/1440</f>
        <v>0.523336398292168</v>
      </c>
      <c r="Y41" s="5" t="n">
        <f aca="false">X41-W41*4/1440</f>
        <v>0.269013303297821</v>
      </c>
      <c r="Z41" s="5" t="n">
        <f aca="false">X41+W41*4/1440</f>
        <v>0.777659493286514</v>
      </c>
      <c r="AA41" s="8" t="n">
        <f aca="false">8*W41</f>
        <v>732.450513583718</v>
      </c>
      <c r="AB41" s="0" t="n">
        <f aca="false">MOD(E41*1440+V41+4*$B$4-60*$B$5,1440)</f>
        <v>206.395586459278</v>
      </c>
      <c r="AC41" s="0" t="n">
        <f aca="false">IF(AB41/4&lt;0,AB41/4+180,AB41/4-180)</f>
        <v>-128.40110338518</v>
      </c>
      <c r="AD41" s="0" t="n">
        <f aca="false">DEGREES(ACOS(SIN(RADIANS($B$3))*SIN(RADIANS(T41))+COS(RADIANS($B$3))*COS(RADIANS(T41))*COS(RADIANS(AC41))))</f>
        <v>126.845348582272</v>
      </c>
      <c r="AE41" s="0" t="n">
        <f aca="false">90-AD41</f>
        <v>-36.8453485822715</v>
      </c>
      <c r="AF41" s="0" t="n">
        <f aca="false">IF(AE41&gt;85,0,IF(AE41&gt;5,58.1/TAN(RADIANS(AE41))-0.07/POWER(TAN(RADIANS(AE41)),3)+0.000086/POWER(TAN(RADIANS(AE41)),5),IF(AE41&gt;-0.575,1735+AE41*(-518.2+AE41*(103.4+AE41*(-12.79+AE41*0.711))),-20.772/TAN(RADIANS(AE41)))))/3600</f>
        <v>0.00770020455268603</v>
      </c>
      <c r="AG41" s="0" t="n">
        <f aca="false">AE41+AF41</f>
        <v>-36.8376483777188</v>
      </c>
      <c r="AH41" s="0" t="n">
        <f aca="false">IF(AC41&gt;0,MOD(DEGREES(ACOS(((SIN(RADIANS($B$3))*COS(RADIANS(AD41)))-SIN(RADIANS(T41)))/(COS(RADIANS($B$3))*SIN(RADIANS(AD41)))))+180,360),MOD(540-DEGREES(ACOS(((SIN(RADIANS($B$3))*COS(RADIANS(AD41)))-SIN(RADIANS(T41)))/(COS(RADIANS($B$3))*SIN(RADIANS(AD41))))),360))</f>
        <v>77.4670743997421</v>
      </c>
    </row>
    <row r="42" customFormat="false" ht="14.4" hidden="false" customHeight="false" outlineLevel="0" collapsed="false">
      <c r="D42" s="4" t="n">
        <f aca="false">$B$7</f>
        <v>41730</v>
      </c>
      <c r="E42" s="5" t="n">
        <f aca="false">E41+0.1/24</f>
        <v>0.170833333333333</v>
      </c>
      <c r="F42" s="6" t="n">
        <f aca="false">D42+2415018.5+E42-$B$5/24</f>
        <v>2456748.87916667</v>
      </c>
      <c r="G42" s="7" t="n">
        <f aca="false">(F42-2451545)/36525</f>
        <v>0.142474446725993</v>
      </c>
      <c r="I42" s="0" t="n">
        <f aca="false">MOD(280.46646+G42*(36000.76983+G42*0.0003032),360)</f>
        <v>9.65622939370769</v>
      </c>
      <c r="J42" s="0" t="n">
        <f aca="false">357.52911+G42*(35999.05029-0.0001537*G42)</f>
        <v>5486.47387960899</v>
      </c>
      <c r="K42" s="0" t="n">
        <f aca="false">0.016708634-G42*(0.000042037+0.0000001267*G42)</f>
        <v>0.0167026422298037</v>
      </c>
      <c r="L42" s="0" t="n">
        <f aca="false">SIN(RADIANS(J42))*(1.914602-G42*(0.004817+0.000014*G42))+SIN(RADIANS(2*J42))*(0.019993-0.000101*G42)+SIN(RADIANS(3*J42))*0.000289</f>
        <v>1.91246088412082</v>
      </c>
      <c r="M42" s="0" t="n">
        <f aca="false">I42+L42</f>
        <v>11.5686902778285</v>
      </c>
      <c r="N42" s="0" t="n">
        <f aca="false">J42+L42</f>
        <v>5488.38634049311</v>
      </c>
      <c r="O42" s="0" t="n">
        <f aca="false">(1.000001018*(1-K42*K42))/(1+K42*COS(RADIANS(N42)))</f>
        <v>0.999252045713051</v>
      </c>
      <c r="P42" s="0" t="n">
        <f aca="false">M42-0.00569-0.00478*SIN(RADIANS(125.04-1934.136*G42))</f>
        <v>11.5653522501083</v>
      </c>
      <c r="Q42" s="0" t="n">
        <f aca="false">23+(26+((21.448-G42*(46.815+G42*(0.00059-G42*0.001813))))/60)/60</f>
        <v>23.4374383477899</v>
      </c>
      <c r="R42" s="0" t="n">
        <f aca="false">Q42+0.00256*COS(RADIANS(125.04-1934.136*G42))</f>
        <v>23.4352096883345</v>
      </c>
      <c r="S42" s="0" t="n">
        <f aca="false">DEGREES(ATAN2(COS(RADIANS(P42)),COS(RADIANS(R42))*SIN(RADIANS(P42))))</f>
        <v>10.6340286853605</v>
      </c>
      <c r="T42" s="0" t="n">
        <f aca="false">DEGREES(ASIN(SIN(RADIANS(R42))*SIN(RADIANS(P42))))</f>
        <v>4.57335991189045</v>
      </c>
      <c r="U42" s="0" t="n">
        <f aca="false">TAN(RADIANS(R42/2))*TAN(RADIANS(R42/2))</f>
        <v>0.0430191174481451</v>
      </c>
      <c r="V42" s="0" t="n">
        <f aca="false">4*DEGREES(U42*SIN(2*RADIANS(I42))-2*K42*SIN(RADIANS(J42))+4*K42*U42*SIN(RADIANS(J42))*COS(2*RADIANS(I42))-0.5*U42*U42*SIN(4*RADIANS(I42))-1.25*K42*K42*SIN(2*RADIANS(J42)))</f>
        <v>-3.90251397919569</v>
      </c>
      <c r="W42" s="0" t="n">
        <f aca="false">DEGREES(ACOS(COS(RADIANS(90.833))/(COS(RADIANS($B$3))*COS(RADIANS(T42)))-TAN(RADIANS($B$3))*TAN(RADIANS(T42))))</f>
        <v>91.5565670748071</v>
      </c>
      <c r="X42" s="5" t="n">
        <f aca="false">(720-4*$B$4-V42+$B$5*60)/1440</f>
        <v>0.52333554026333</v>
      </c>
      <c r="Y42" s="5" t="n">
        <f aca="false">X42-W42*4/1440</f>
        <v>0.269011742833311</v>
      </c>
      <c r="Z42" s="5" t="n">
        <f aca="false">X42+W42*4/1440</f>
        <v>0.77765933769335</v>
      </c>
      <c r="AA42" s="8" t="n">
        <f aca="false">8*W42</f>
        <v>732.452536598457</v>
      </c>
      <c r="AB42" s="0" t="n">
        <f aca="false">MOD(E42*1440+V42+4*$B$4-60*$B$5,1440)</f>
        <v>212.396822020804</v>
      </c>
      <c r="AC42" s="0" t="n">
        <f aca="false">IF(AB42/4&lt;0,AB42/4+180,AB42/4-180)</f>
        <v>-126.900794494799</v>
      </c>
      <c r="AD42" s="0" t="n">
        <f aca="false">DEGREES(ACOS(SIN(RADIANS($B$3))*SIN(RADIANS(T42))+COS(RADIANS($B$3))*COS(RADIANS(T42))*COS(RADIANS(AC42))))</f>
        <v>125.396408715036</v>
      </c>
      <c r="AE42" s="0" t="n">
        <f aca="false">90-AD42</f>
        <v>-35.3964087150363</v>
      </c>
      <c r="AF42" s="0" t="n">
        <f aca="false">IF(AE42&gt;85,0,IF(AE42&gt;5,58.1/TAN(RADIANS(AE42))-0.07/POWER(TAN(RADIANS(AE42)),3)+0.000086/POWER(TAN(RADIANS(AE42)),5),IF(AE42&gt;-0.575,1735+AE42*(-518.2+AE42*(103.4+AE42*(-12.79+AE42*0.711))),-20.772/TAN(RADIANS(AE42)))))/3600</f>
        <v>0.00812025660454822</v>
      </c>
      <c r="AG42" s="0" t="n">
        <f aca="false">AE42+AF42</f>
        <v>-35.3882884584317</v>
      </c>
      <c r="AH42" s="0" t="n">
        <f aca="false">IF(AC42&gt;0,MOD(DEGREES(ACOS(((SIN(RADIANS($B$3))*COS(RADIANS(AD42)))-SIN(RADIANS(T42)))/(COS(RADIANS($B$3))*SIN(RADIANS(AD42)))))+180,360),MOD(540-DEGREES(ACOS(((SIN(RADIANS($B$3))*COS(RADIANS(AD42)))-SIN(RADIANS(T42)))/(COS(RADIANS($B$3))*SIN(RADIANS(AD42))))),360))</f>
        <v>77.9256497683722</v>
      </c>
    </row>
    <row r="43" customFormat="false" ht="14.4" hidden="false" customHeight="false" outlineLevel="0" collapsed="false">
      <c r="D43" s="4" t="n">
        <f aca="false">$B$7</f>
        <v>41730</v>
      </c>
      <c r="E43" s="5" t="n">
        <f aca="false">E42+0.1/24</f>
        <v>0.175</v>
      </c>
      <c r="F43" s="6" t="n">
        <f aca="false">D43+2415018.5+E43-$B$5/24</f>
        <v>2456748.88333333</v>
      </c>
      <c r="G43" s="7" t="n">
        <f aca="false">(F43-2451545)/36525</f>
        <v>0.142474560803102</v>
      </c>
      <c r="I43" s="0" t="n">
        <f aca="false">MOD(280.46646+G43*(36000.76983+G43*0.0003032),360)</f>
        <v>9.66033625747332</v>
      </c>
      <c r="J43" s="0" t="n">
        <f aca="false">357.52911+G43*(35999.05029-0.0001537*G43)</f>
        <v>5486.47798627658</v>
      </c>
      <c r="K43" s="0" t="n">
        <f aca="false">0.016708634-G43*(0.000042037+0.0000001267*G43)</f>
        <v>0.0167026422250042</v>
      </c>
      <c r="L43" s="0" t="n">
        <f aca="false">SIN(RADIANS(J43))*(1.914602-G43*(0.004817+0.000014*G43))+SIN(RADIANS(2*J43))*(0.019993-0.000101*G43)+SIN(RADIANS(3*J43))*0.000289</f>
        <v>1.9124664620126</v>
      </c>
      <c r="M43" s="0" t="n">
        <f aca="false">I43+L43</f>
        <v>11.5728027194859</v>
      </c>
      <c r="N43" s="0" t="n">
        <f aca="false">J43+L43</f>
        <v>5488.39045273859</v>
      </c>
      <c r="O43" s="0" t="n">
        <f aca="false">(1.000001018*(1-K43*K43))/(1+K43*COS(RADIANS(N43)))</f>
        <v>0.999253242567139</v>
      </c>
      <c r="P43" s="0" t="n">
        <f aca="false">M43-0.00569-0.00478*SIN(RADIANS(125.04-1934.136*G43))</f>
        <v>11.5694646757408</v>
      </c>
      <c r="Q43" s="0" t="n">
        <f aca="false">23+(26+((21.448-G43*(46.815+G43*(0.00059-G43*0.001813))))/60)/60</f>
        <v>23.4374383463064</v>
      </c>
      <c r="R43" s="0" t="n">
        <f aca="false">Q43+0.00256*COS(RADIANS(125.04-1934.136*G43))</f>
        <v>23.4352096820003</v>
      </c>
      <c r="S43" s="0" t="n">
        <f aca="false">DEGREES(ATAN2(COS(RADIANS(P43)),COS(RADIANS(R43))*SIN(RADIANS(P43))))</f>
        <v>10.637826030133</v>
      </c>
      <c r="T43" s="0" t="n">
        <f aca="false">DEGREES(ASIN(SIN(RADIANS(R43))*SIN(RADIANS(P43))))</f>
        <v>4.57496737168006</v>
      </c>
      <c r="U43" s="0" t="n">
        <f aca="false">TAN(RADIANS(R43/2))*TAN(RADIANS(R43/2))</f>
        <v>0.0430191174242289</v>
      </c>
      <c r="V43" s="0" t="n">
        <f aca="false">4*DEGREES(U43*SIN(2*RADIANS(I43))-2*K43*SIN(RADIANS(J43))+4*K43*U43*SIN(RADIANS(J43))*COS(2*RADIANS(I43))-0.5*U43*U43*SIN(4*RADIANS(I43))-1.25*K43*K43*SIN(2*RADIANS(J43)))</f>
        <v>-3.90127845069312</v>
      </c>
      <c r="W43" s="0" t="n">
        <f aca="false">DEGREES(ACOS(COS(RADIANS(90.833))/(COS(RADIANS($B$3))*COS(RADIANS(T43)))-TAN(RADIANS($B$3))*TAN(RADIANS(T43))))</f>
        <v>91.5568199496997</v>
      </c>
      <c r="X43" s="5" t="n">
        <f aca="false">(720-4*$B$4-V43+$B$5*60)/1440</f>
        <v>0.523334682257426</v>
      </c>
      <c r="Y43" s="5" t="n">
        <f aca="false">X43-W43*4/1440</f>
        <v>0.269010182397149</v>
      </c>
      <c r="Z43" s="5" t="n">
        <f aca="false">X43+W43*4/1440</f>
        <v>0.777659182117703</v>
      </c>
      <c r="AA43" s="8" t="n">
        <f aca="false">8*W43</f>
        <v>732.454559597598</v>
      </c>
      <c r="AB43" s="0" t="n">
        <f aca="false">MOD(E43*1440+V43+4*$B$4-60*$B$5,1440)</f>
        <v>218.398057549307</v>
      </c>
      <c r="AC43" s="0" t="n">
        <f aca="false">IF(AB43/4&lt;0,AB43/4+180,AB43/4-180)</f>
        <v>-125.400485612673</v>
      </c>
      <c r="AD43" s="0" t="n">
        <f aca="false">DEGREES(ACOS(SIN(RADIANS($B$3))*SIN(RADIANS(T43))+COS(RADIANS($B$3))*COS(RADIANS(T43))*COS(RADIANS(AC43))))</f>
        <v>123.945050517471</v>
      </c>
      <c r="AE43" s="0" t="n">
        <f aca="false">90-AD43</f>
        <v>-33.9450505174707</v>
      </c>
      <c r="AF43" s="0" t="n">
        <f aca="false">IF(AE43&gt;85,0,IF(AE43&gt;5,58.1/TAN(RADIANS(AE43))-0.07/POWER(TAN(RADIANS(AE43)),3)+0.000086/POWER(TAN(RADIANS(AE43)),5),IF(AE43&gt;-0.575,1735+AE43*(-518.2+AE43*(103.4+AE43*(-12.79+AE43*0.711))),-20.772/TAN(RADIANS(AE43)))))/3600</f>
        <v>0.00857209874044868</v>
      </c>
      <c r="AG43" s="0" t="n">
        <f aca="false">AE43+AF43</f>
        <v>-33.9364784187303</v>
      </c>
      <c r="AH43" s="0" t="n">
        <f aca="false">IF(AC43&gt;0,MOD(DEGREES(ACOS(((SIN(RADIANS($B$3))*COS(RADIANS(AD43)))-SIN(RADIANS(T43)))/(COS(RADIANS($B$3))*SIN(RADIANS(AD43)))))+180,360),MOD(540-DEGREES(ACOS(((SIN(RADIANS($B$3))*COS(RADIANS(AD43)))-SIN(RADIANS(T43)))/(COS(RADIANS($B$3))*SIN(RADIANS(AD43))))),360))</f>
        <v>78.3643683787359</v>
      </c>
    </row>
    <row r="44" customFormat="false" ht="14.4" hidden="false" customHeight="false" outlineLevel="0" collapsed="false">
      <c r="D44" s="4" t="n">
        <f aca="false">$B$7</f>
        <v>41730</v>
      </c>
      <c r="E44" s="5" t="n">
        <f aca="false">E43+0.1/24</f>
        <v>0.179166666666667</v>
      </c>
      <c r="F44" s="6" t="n">
        <f aca="false">D44+2415018.5+E44-$B$5/24</f>
        <v>2456748.8875</v>
      </c>
      <c r="G44" s="7" t="n">
        <f aca="false">(F44-2451545)/36525</f>
        <v>0.142474674880224</v>
      </c>
      <c r="I44" s="0" t="n">
        <f aca="false">MOD(280.46646+G44*(36000.76983+G44*0.0003032),360)</f>
        <v>9.66444312169824</v>
      </c>
      <c r="J44" s="0" t="n">
        <f aca="false">357.52911+G44*(35999.05029-0.0001537*G44)</f>
        <v>5486.48209294463</v>
      </c>
      <c r="K44" s="0" t="n">
        <f aca="false">0.016708634-G44*(0.000042037+0.0000001267*G44)</f>
        <v>0.0167026422202046</v>
      </c>
      <c r="L44" s="0" t="n">
        <f aca="false">SIN(RADIANS(J44))*(1.914602-G44*(0.004817+0.000014*G44))+SIN(RADIANS(2*J44))*(0.019993-0.000101*G44)+SIN(RADIANS(3*J44))*0.000289</f>
        <v>1.91247203005403</v>
      </c>
      <c r="M44" s="0" t="n">
        <f aca="false">I44+L44</f>
        <v>11.5769151517523</v>
      </c>
      <c r="N44" s="0" t="n">
        <f aca="false">J44+L44</f>
        <v>5488.39456497468</v>
      </c>
      <c r="O44" s="0" t="n">
        <f aca="false">(1.000001018*(1-K44*K44))/(1+K44*COS(RADIANS(N44)))</f>
        <v>0.999254439423775</v>
      </c>
      <c r="P44" s="0" t="n">
        <f aca="false">M44-0.00569-0.00478*SIN(RADIANS(125.04-1934.136*G44))</f>
        <v>11.5735770919822</v>
      </c>
      <c r="Q44" s="0" t="n">
        <f aca="false">23+(26+((21.448-G44*(46.815+G44*(0.00059-G44*0.001813))))/60)/60</f>
        <v>23.4374383448229</v>
      </c>
      <c r="R44" s="0" t="n">
        <f aca="false">Q44+0.00256*COS(RADIANS(125.04-1934.136*G44))</f>
        <v>23.4352096756661</v>
      </c>
      <c r="S44" s="0" t="n">
        <f aca="false">DEGREES(ATAN2(COS(RADIANS(P44)),COS(RADIANS(R44))*SIN(RADIANS(P44))))</f>
        <v>10.641623383284</v>
      </c>
      <c r="T44" s="0" t="n">
        <f aca="false">DEGREES(ASIN(SIN(RADIANS(R44))*SIN(RADIANS(P44))))</f>
        <v>4.57657480778767</v>
      </c>
      <c r="U44" s="0" t="n">
        <f aca="false">TAN(RADIANS(R44/2))*TAN(RADIANS(R44/2))</f>
        <v>0.0430191174003129</v>
      </c>
      <c r="V44" s="0" t="n">
        <f aca="false">4*DEGREES(U44*SIN(2*RADIANS(I44))-2*K44*SIN(RADIANS(J44))+4*K44*U44*SIN(RADIANS(J44))*COS(2*RADIANS(I44))-0.5*U44*U44*SIN(4*RADIANS(I44))-1.25*K44*K44*SIN(2*RADIANS(J44)))</f>
        <v>-3.90004295496037</v>
      </c>
      <c r="W44" s="0" t="n">
        <f aca="false">DEGREES(ACOS(COS(RADIANS(90.833))/(COS(RADIANS($B$3))*COS(RADIANS(T44)))-TAN(RADIANS($B$3))*TAN(RADIANS(T44))))</f>
        <v>91.5570728226984</v>
      </c>
      <c r="X44" s="5" t="n">
        <f aca="false">(720-4*$B$4-V44+$B$5*60)/1440</f>
        <v>0.523333824274278</v>
      </c>
      <c r="Y44" s="5" t="n">
        <f aca="false">X44-W44*4/1440</f>
        <v>0.269008621989005</v>
      </c>
      <c r="Z44" s="5" t="n">
        <f aca="false">X44+W44*4/1440</f>
        <v>0.777659026559551</v>
      </c>
      <c r="AA44" s="8" t="n">
        <f aca="false">8*W44</f>
        <v>732.456582581587</v>
      </c>
      <c r="AB44" s="0" t="n">
        <f aca="false">MOD(E44*1440+V44+4*$B$4-60*$B$5,1440)</f>
        <v>224.39929304504</v>
      </c>
      <c r="AC44" s="0" t="n">
        <f aca="false">IF(AB44/4&lt;0,AB44/4+180,AB44/4-180)</f>
        <v>-123.90017673874</v>
      </c>
      <c r="AD44" s="0" t="n">
        <f aca="false">DEGREES(ACOS(SIN(RADIANS($B$3))*SIN(RADIANS(T44))+COS(RADIANS($B$3))*COS(RADIANS(T44))*COS(RADIANS(AC44))))</f>
        <v>122.491460101439</v>
      </c>
      <c r="AE44" s="0" t="n">
        <f aca="false">90-AD44</f>
        <v>-32.4914601014388</v>
      </c>
      <c r="AF44" s="0" t="n">
        <f aca="false">IF(AE44&gt;85,0,IF(AE44&gt;5,58.1/TAN(RADIANS(AE44))-0.07/POWER(TAN(RADIANS(AE44)),3)+0.000086/POWER(TAN(RADIANS(AE44)),5),IF(AE44&gt;-0.575,1735+AE44*(-518.2+AE44*(103.4+AE44*(-12.79+AE44*0.711))),-20.772/TAN(RADIANS(AE44)))))/3600</f>
        <v>0.00906006549318757</v>
      </c>
      <c r="AG44" s="0" t="n">
        <f aca="false">AE44+AF44</f>
        <v>-32.4824000359456</v>
      </c>
      <c r="AH44" s="0" t="n">
        <f aca="false">IF(AC44&gt;0,MOD(DEGREES(ACOS(((SIN(RADIANS($B$3))*COS(RADIANS(AD44)))-SIN(RADIANS(T44)))/(COS(RADIANS($B$3))*SIN(RADIANS(AD44)))))+180,360),MOD(540-DEGREES(ACOS(((SIN(RADIANS($B$3))*COS(RADIANS(AD44)))-SIN(RADIANS(T44)))/(COS(RADIANS($B$3))*SIN(RADIANS(AD44))))),360))</f>
        <v>78.7847654962791</v>
      </c>
    </row>
    <row r="45" customFormat="false" ht="14.4" hidden="false" customHeight="false" outlineLevel="0" collapsed="false">
      <c r="D45" s="4" t="n">
        <f aca="false">$B$7</f>
        <v>41730</v>
      </c>
      <c r="E45" s="5" t="n">
        <f aca="false">E44+0.1/24</f>
        <v>0.183333333333334</v>
      </c>
      <c r="F45" s="6" t="n">
        <f aca="false">D45+2415018.5+E45-$B$5/24</f>
        <v>2456748.89166667</v>
      </c>
      <c r="G45" s="7" t="n">
        <f aca="false">(F45-2451545)/36525</f>
        <v>0.142474788957333</v>
      </c>
      <c r="I45" s="0" t="n">
        <f aca="false">MOD(280.46646+G45*(36000.76983+G45*0.0003032),360)</f>
        <v>9.66854998546387</v>
      </c>
      <c r="J45" s="0" t="n">
        <f aca="false">357.52911+G45*(35999.05029-0.0001537*G45)</f>
        <v>5486.48619961222</v>
      </c>
      <c r="K45" s="0" t="n">
        <f aca="false">0.016708634-G45*(0.000042037+0.0000001267*G45)</f>
        <v>0.016702642215405</v>
      </c>
      <c r="L45" s="0" t="n">
        <f aca="false">SIN(RADIANS(J45))*(1.914602-G45*(0.004817+0.000014*G45))+SIN(RADIANS(2*J45))*(0.019993-0.000101*G45)+SIN(RADIANS(3*J45))*0.000289</f>
        <v>1.91247758824387</v>
      </c>
      <c r="M45" s="0" t="n">
        <f aca="false">I45+L45</f>
        <v>11.5810275737077</v>
      </c>
      <c r="N45" s="0" t="n">
        <f aca="false">J45+L45</f>
        <v>5488.39867720046</v>
      </c>
      <c r="O45" s="0" t="n">
        <f aca="false">(1.000001018*(1-K45*K45))/(1+K45*COS(RADIANS(N45)))</f>
        <v>0.999255636282682</v>
      </c>
      <c r="P45" s="0" t="n">
        <f aca="false">M45-0.00569-0.00478*SIN(RADIANS(125.04-1934.136*G45))</f>
        <v>11.5776894979127</v>
      </c>
      <c r="Q45" s="0" t="n">
        <f aca="false">23+(26+((21.448-G45*(46.815+G45*(0.00059-G45*0.001813))))/60)/60</f>
        <v>23.4374383433394</v>
      </c>
      <c r="R45" s="0" t="n">
        <f aca="false">Q45+0.00256*COS(RADIANS(125.04-1934.136*G45))</f>
        <v>23.435209669332</v>
      </c>
      <c r="S45" s="0" t="n">
        <f aca="false">DEGREES(ATAN2(COS(RADIANS(P45)),COS(RADIANS(R45))*SIN(RADIANS(P45))))</f>
        <v>10.6454207439697</v>
      </c>
      <c r="T45" s="0" t="n">
        <f aca="false">DEGREES(ASIN(SIN(RADIANS(R45))*SIN(RADIANS(P45))))</f>
        <v>4.57818221984675</v>
      </c>
      <c r="U45" s="0" t="n">
        <f aca="false">TAN(RADIANS(R45/2))*TAN(RADIANS(R45/2))</f>
        <v>0.043019117376397</v>
      </c>
      <c r="V45" s="0" t="n">
        <f aca="false">4*DEGREES(U45*SIN(2*RADIANS(I45))-2*K45*SIN(RADIANS(J45))+4*K45*U45*SIN(RADIANS(J45))*COS(2*RADIANS(I45))-0.5*U45*U45*SIN(4*RADIANS(I45))-1.25*K45*K45*SIN(2*RADIANS(J45)))</f>
        <v>-3.89880749229643</v>
      </c>
      <c r="W45" s="0" t="n">
        <f aca="false">DEGREES(ACOS(COS(RADIANS(90.833))/(COS(RADIANS($B$3))*COS(RADIANS(T45)))-TAN(RADIANS($B$3))*TAN(RADIANS(T45))))</f>
        <v>91.5573256937457</v>
      </c>
      <c r="X45" s="5" t="n">
        <f aca="false">(720-4*$B$4-V45+$B$5*60)/1440</f>
        <v>0.523332966314095</v>
      </c>
      <c r="Y45" s="5" t="n">
        <f aca="false">X45-W45*4/1440</f>
        <v>0.269007061609246</v>
      </c>
      <c r="Z45" s="5" t="n">
        <f aca="false">X45+W45*4/1440</f>
        <v>0.777658871018944</v>
      </c>
      <c r="AA45" s="8" t="n">
        <f aca="false">8*W45</f>
        <v>732.458605549966</v>
      </c>
      <c r="AB45" s="0" t="n">
        <f aca="false">MOD(E45*1440+V45+4*$B$4-60*$B$5,1440)</f>
        <v>230.400528507704</v>
      </c>
      <c r="AC45" s="0" t="n">
        <f aca="false">IF(AB45/4&lt;0,AB45/4+180,AB45/4-180)</f>
        <v>-122.399867873074</v>
      </c>
      <c r="AD45" s="0" t="n">
        <f aca="false">DEGREES(ACOS(SIN(RADIANS($B$3))*SIN(RADIANS(T45))+COS(RADIANS($B$3))*COS(RADIANS(T45))*COS(RADIANS(AC45))))</f>
        <v>121.035805635522</v>
      </c>
      <c r="AE45" s="0" t="n">
        <f aca="false">90-AD45</f>
        <v>-31.0358056355219</v>
      </c>
      <c r="AF45" s="0" t="n">
        <f aca="false">IF(AE45&gt;85,0,IF(AE45&gt;5,58.1/TAN(RADIANS(AE45))-0.07/POWER(TAN(RADIANS(AE45)),3)+0.000086/POWER(TAN(RADIANS(AE45)),5),IF(AE45&gt;-0.575,1735+AE45*(-518.2+AE45*(103.4+AE45*(-12.79+AE45*0.711))),-20.772/TAN(RADIANS(AE45)))))/3600</f>
        <v>0.00958931340338451</v>
      </c>
      <c r="AG45" s="0" t="n">
        <f aca="false">AE45+AF45</f>
        <v>-31.0262163221186</v>
      </c>
      <c r="AH45" s="0" t="n">
        <f aca="false">IF(AC45&gt;0,MOD(DEGREES(ACOS(((SIN(RADIANS($B$3))*COS(RADIANS(AD45)))-SIN(RADIANS(T45)))/(COS(RADIANS($B$3))*SIN(RADIANS(AD45)))))+180,360),MOD(540-DEGREES(ACOS(((SIN(RADIANS($B$3))*COS(RADIANS(AD45)))-SIN(RADIANS(T45)))/(COS(RADIANS($B$3))*SIN(RADIANS(AD45))))),360))</f>
        <v>79.188234082257</v>
      </c>
    </row>
    <row r="46" customFormat="false" ht="14.4" hidden="false" customHeight="false" outlineLevel="0" collapsed="false">
      <c r="D46" s="4" t="n">
        <f aca="false">$B$7</f>
        <v>41730</v>
      </c>
      <c r="E46" s="5" t="n">
        <f aca="false">E45+0.1/24</f>
        <v>0.1875</v>
      </c>
      <c r="F46" s="6" t="n">
        <f aca="false">D46+2415018.5+E46-$B$5/24</f>
        <v>2456748.89583333</v>
      </c>
      <c r="G46" s="7" t="n">
        <f aca="false">(F46-2451545)/36525</f>
        <v>0.142474903034456</v>
      </c>
      <c r="I46" s="0" t="n">
        <f aca="false">MOD(280.46646+G46*(36000.76983+G46*0.0003032),360)</f>
        <v>9.67265684968879</v>
      </c>
      <c r="J46" s="0" t="n">
        <f aca="false">357.52911+G46*(35999.05029-0.0001537*G46)</f>
        <v>5486.49030628027</v>
      </c>
      <c r="K46" s="0" t="n">
        <f aca="false">0.016708634-G46*(0.000042037+0.0000001267*G46)</f>
        <v>0.0167026422106054</v>
      </c>
      <c r="L46" s="0" t="n">
        <f aca="false">SIN(RADIANS(J46))*(1.914602-G46*(0.004817+0.000014*G46))+SIN(RADIANS(2*J46))*(0.019993-0.000101*G46)+SIN(RADIANS(3*J46))*0.000289</f>
        <v>1.91248313658339</v>
      </c>
      <c r="M46" s="0" t="n">
        <f aca="false">I46+L46</f>
        <v>11.5851399862722</v>
      </c>
      <c r="N46" s="0" t="n">
        <f aca="false">J46+L46</f>
        <v>5488.40278941685</v>
      </c>
      <c r="O46" s="0" t="n">
        <f aca="false">(1.000001018*(1-K46*K46))/(1+K46*COS(RADIANS(N46)))</f>
        <v>0.999256833144125</v>
      </c>
      <c r="P46" s="0" t="n">
        <f aca="false">M46-0.00569-0.00478*SIN(RADIANS(125.04-1934.136*G46))</f>
        <v>11.5818018944522</v>
      </c>
      <c r="Q46" s="0" t="n">
        <f aca="false">23+(26+((21.448-G46*(46.815+G46*(0.00059-G46*0.001813))))/60)/60</f>
        <v>23.4374383418559</v>
      </c>
      <c r="R46" s="0" t="n">
        <f aca="false">Q46+0.00256*COS(RADIANS(125.04-1934.136*G46))</f>
        <v>23.4352096629979</v>
      </c>
      <c r="S46" s="0" t="n">
        <f aca="false">DEGREES(ATAN2(COS(RADIANS(P46)),COS(RADIANS(R46))*SIN(RADIANS(P46))))</f>
        <v>10.6492181130454</v>
      </c>
      <c r="T46" s="0" t="n">
        <f aca="false">DEGREES(ASIN(SIN(RADIANS(R46))*SIN(RADIANS(P46))))</f>
        <v>4.57978960820984</v>
      </c>
      <c r="U46" s="0" t="n">
        <f aca="false">TAN(RADIANS(R46/2))*TAN(RADIANS(R46/2))</f>
        <v>0.0430191173524812</v>
      </c>
      <c r="V46" s="0" t="n">
        <f aca="false">4*DEGREES(U46*SIN(2*RADIANS(I46))-2*K46*SIN(RADIANS(J46))+4*K46*U46*SIN(RADIANS(J46))*COS(2*RADIANS(I46))-0.5*U46*U46*SIN(4*RADIANS(I46))-1.25*K46*K46*SIN(2*RADIANS(J46)))</f>
        <v>-3.89757206244758</v>
      </c>
      <c r="W46" s="0" t="n">
        <f aca="false">DEGREES(ACOS(COS(RADIANS(90.833))/(COS(RADIANS($B$3))*COS(RADIANS(T46)))-TAN(RADIANS($B$3))*TAN(RADIANS(T46))))</f>
        <v>91.5575785628975</v>
      </c>
      <c r="X46" s="5" t="n">
        <f aca="false">(720-4*$B$4-V46+$B$5*60)/1440</f>
        <v>0.5233321083767</v>
      </c>
      <c r="Y46" s="5" t="n">
        <f aca="false">X46-W46*4/1440</f>
        <v>0.26900550125754</v>
      </c>
      <c r="Z46" s="5" t="n">
        <f aca="false">X46+W46*4/1440</f>
        <v>0.777658715495859</v>
      </c>
      <c r="AA46" s="8" t="n">
        <f aca="false">8*W46</f>
        <v>732.46062850318</v>
      </c>
      <c r="AB46" s="0" t="n">
        <f aca="false">MOD(E46*1440+V46+4*$B$4-60*$B$5,1440)</f>
        <v>236.401763937553</v>
      </c>
      <c r="AC46" s="0" t="n">
        <f aca="false">IF(AB46/4&lt;0,AB46/4+180,AB46/4-180)</f>
        <v>-120.899559015612</v>
      </c>
      <c r="AD46" s="0" t="n">
        <f aca="false">DEGREES(ACOS(SIN(RADIANS($B$3))*SIN(RADIANS(T46))+COS(RADIANS($B$3))*COS(RADIANS(T46))*COS(RADIANS(AC46))))</f>
        <v>119.578239449272</v>
      </c>
      <c r="AE46" s="0" t="n">
        <f aca="false">90-AD46</f>
        <v>-29.578239449272</v>
      </c>
      <c r="AF46" s="0" t="n">
        <f aca="false">IF(AE46&gt;85,0,IF(AE46&gt;5,58.1/TAN(RADIANS(AE46))-0.07/POWER(TAN(RADIANS(AE46)),3)+0.000086/POWER(TAN(RADIANS(AE46)),5),IF(AE46&gt;-0.575,1735+AE46*(-518.2+AE46*(103.4+AE46*(-12.79+AE46*0.711))),-20.772/TAN(RADIANS(AE46)))))/3600</f>
        <v>0.0101660248302249</v>
      </c>
      <c r="AG46" s="0" t="n">
        <f aca="false">AE46+AF46</f>
        <v>-29.5680734244418</v>
      </c>
      <c r="AH46" s="0" t="n">
        <f aca="false">IF(AC46&gt;0,MOD(DEGREES(ACOS(((SIN(RADIANS($B$3))*COS(RADIANS(AD46)))-SIN(RADIANS(T46)))/(COS(RADIANS($B$3))*SIN(RADIANS(AD46)))))+180,360),MOD(540-DEGREES(ACOS(((SIN(RADIANS($B$3))*COS(RADIANS(AD46)))-SIN(RADIANS(T46)))/(COS(RADIANS($B$3))*SIN(RADIANS(AD46))))),360))</f>
        <v>79.5760410848138</v>
      </c>
    </row>
    <row r="47" customFormat="false" ht="14.4" hidden="false" customHeight="false" outlineLevel="0" collapsed="false">
      <c r="D47" s="4" t="n">
        <f aca="false">$B$7</f>
        <v>41730</v>
      </c>
      <c r="E47" s="5" t="n">
        <f aca="false">E46+0.1/24</f>
        <v>0.191666666666667</v>
      </c>
      <c r="F47" s="6" t="n">
        <f aca="false">D47+2415018.5+E47-$B$5/24</f>
        <v>2456748.9</v>
      </c>
      <c r="G47" s="7" t="n">
        <f aca="false">(F47-2451545)/36525</f>
        <v>0.142475017111578</v>
      </c>
      <c r="I47" s="0" t="n">
        <f aca="false">MOD(280.46646+G47*(36000.76983+G47*0.0003032),360)</f>
        <v>9.67676371391281</v>
      </c>
      <c r="J47" s="0" t="n">
        <f aca="false">357.52911+G47*(35999.05029-0.0001537*G47)</f>
        <v>5486.49441294832</v>
      </c>
      <c r="K47" s="0" t="n">
        <f aca="false">0.016708634-G47*(0.000042037+0.0000001267*G47)</f>
        <v>0.0167026422058058</v>
      </c>
      <c r="L47" s="0" t="n">
        <f aca="false">SIN(RADIANS(J47))*(1.914602-G47*(0.004817+0.000014*G47))+SIN(RADIANS(2*J47))*(0.019993-0.000101*G47)+SIN(RADIANS(3*J47))*0.000289</f>
        <v>1.91248867507198</v>
      </c>
      <c r="M47" s="0" t="n">
        <f aca="false">I47+L47</f>
        <v>11.5892523889848</v>
      </c>
      <c r="N47" s="0" t="n">
        <f aca="false">J47+L47</f>
        <v>5488.40690162339</v>
      </c>
      <c r="O47" s="0" t="n">
        <f aca="false">(1.000001018*(1-K47*K47))/(1+K47*COS(RADIANS(N47)))</f>
        <v>0.999258030007962</v>
      </c>
      <c r="P47" s="0" t="n">
        <f aca="false">M47-0.00569-0.00478*SIN(RADIANS(125.04-1934.136*G47))</f>
        <v>11.5859142811397</v>
      </c>
      <c r="Q47" s="0" t="n">
        <f aca="false">23+(26+((21.448-G47*(46.815+G47*(0.00059-G47*0.001813))))/60)/60</f>
        <v>23.4374383403725</v>
      </c>
      <c r="R47" s="0" t="n">
        <f aca="false">Q47+0.00256*COS(RADIANS(125.04-1934.136*G47))</f>
        <v>23.4352096566638</v>
      </c>
      <c r="S47" s="0" t="n">
        <f aca="false">DEGREES(ATAN2(COS(RADIANS(P47)),COS(RADIANS(R47))*SIN(RADIANS(P47))))</f>
        <v>10.6530154900912</v>
      </c>
      <c r="T47" s="0" t="n">
        <f aca="false">DEGREES(ASIN(SIN(RADIANS(R47))*SIN(RADIANS(P47))))</f>
        <v>4.58139697268979</v>
      </c>
      <c r="U47" s="0" t="n">
        <f aca="false">TAN(RADIANS(R47/2))*TAN(RADIANS(R47/2))</f>
        <v>0.0430191173285655</v>
      </c>
      <c r="V47" s="0" t="n">
        <f aca="false">4*DEGREES(U47*SIN(2*RADIANS(I47))-2*K47*SIN(RADIANS(J47))+4*K47*U47*SIN(RADIANS(J47))*COS(2*RADIANS(I47))-0.5*U47*U47*SIN(4*RADIANS(I47))-1.25*K47*K47*SIN(2*RADIANS(J47)))</f>
        <v>-3.8963366655749</v>
      </c>
      <c r="W47" s="0" t="n">
        <f aca="false">DEGREES(ACOS(COS(RADIANS(90.833))/(COS(RADIANS($B$3))*COS(RADIANS(T47)))-TAN(RADIANS($B$3))*TAN(RADIANS(T47))))</f>
        <v>91.5578314301247</v>
      </c>
      <c r="X47" s="5" t="n">
        <f aca="false">(720-4*$B$4-V47+$B$5*60)/1440</f>
        <v>0.523331250462205</v>
      </c>
      <c r="Y47" s="5" t="n">
        <f aca="false">X47-W47*4/1440</f>
        <v>0.269003940934081</v>
      </c>
      <c r="Z47" s="5" t="n">
        <f aca="false">X47+W47*4/1440</f>
        <v>0.777658559990329</v>
      </c>
      <c r="AA47" s="8" t="n">
        <f aca="false">8*W47</f>
        <v>732.462651440998</v>
      </c>
      <c r="AB47" s="0" t="n">
        <f aca="false">MOD(E47*1440+V47+4*$B$4-60*$B$5,1440)</f>
        <v>242.402999334425</v>
      </c>
      <c r="AC47" s="0" t="n">
        <f aca="false">IF(AB47/4&lt;0,AB47/4+180,AB47/4-180)</f>
        <v>-119.399250166394</v>
      </c>
      <c r="AD47" s="0" t="n">
        <f aca="false">DEGREES(ACOS(SIN(RADIANS($B$3))*SIN(RADIANS(T47))+COS(RADIANS($B$3))*COS(RADIANS(T47))*COS(RADIANS(AC47))))</f>
        <v>118.118899854354</v>
      </c>
      <c r="AE47" s="0" t="n">
        <f aca="false">90-AD47</f>
        <v>-28.1188998543543</v>
      </c>
      <c r="AF47" s="0" t="n">
        <f aca="false">IF(AE47&gt;85,0,IF(AE47&gt;5,58.1/TAN(RADIANS(AE47))-0.07/POWER(TAN(RADIANS(AE47)),3)+0.000086/POWER(TAN(RADIANS(AE47)),5),IF(AE47&gt;-0.575,1735+AE47*(-518.2+AE47*(103.4+AE47*(-12.79+AE47*0.711))),-20.772/TAN(RADIANS(AE47)))))/3600</f>
        <v>0.0107976758100169</v>
      </c>
      <c r="AG47" s="0" t="n">
        <f aca="false">AE47+AF47</f>
        <v>-28.1081021785443</v>
      </c>
      <c r="AH47" s="0" t="n">
        <f aca="false">IF(AC47&gt;0,MOD(DEGREES(ACOS(((SIN(RADIANS($B$3))*COS(RADIANS(AD47)))-SIN(RADIANS(T47)))/(COS(RADIANS($B$3))*SIN(RADIANS(AD47)))))+180,360),MOD(540-DEGREES(ACOS(((SIN(RADIANS($B$3))*COS(RADIANS(AD47)))-SIN(RADIANS(T47)))/(COS(RADIANS($B$3))*SIN(RADIANS(AD47))))),360))</f>
        <v>79.9493416243874</v>
      </c>
    </row>
    <row r="48" customFormat="false" ht="14.4" hidden="false" customHeight="false" outlineLevel="0" collapsed="false">
      <c r="D48" s="4" t="n">
        <f aca="false">$B$7</f>
        <v>41730</v>
      </c>
      <c r="E48" s="5" t="n">
        <f aca="false">E47+0.1/24</f>
        <v>0.195833333333334</v>
      </c>
      <c r="F48" s="6" t="n">
        <f aca="false">D48+2415018.5+E48-$B$5/24</f>
        <v>2456748.90416667</v>
      </c>
      <c r="G48" s="7" t="n">
        <f aca="false">(F48-2451545)/36525</f>
        <v>0.142475131188687</v>
      </c>
      <c r="I48" s="0" t="n">
        <f aca="false">MOD(280.46646+G48*(36000.76983+G48*0.0003032),360)</f>
        <v>9.68087057767934</v>
      </c>
      <c r="J48" s="0" t="n">
        <f aca="false">357.52911+G48*(35999.05029-0.0001537*G48)</f>
        <v>5486.49851961591</v>
      </c>
      <c r="K48" s="0" t="n">
        <f aca="false">0.016708634-G48*(0.000042037+0.0000001267*G48)</f>
        <v>0.0167026422010063</v>
      </c>
      <c r="L48" s="0" t="n">
        <f aca="false">SIN(RADIANS(J48))*(1.914602-G48*(0.004817+0.000014*G48))+SIN(RADIANS(2*J48))*(0.019993-0.000101*G48)+SIN(RADIANS(3*J48))*0.000289</f>
        <v>1.91249420370905</v>
      </c>
      <c r="M48" s="0" t="n">
        <f aca="false">I48+L48</f>
        <v>11.5933647813884</v>
      </c>
      <c r="N48" s="0" t="n">
        <f aca="false">J48+L48</f>
        <v>5488.41101381962</v>
      </c>
      <c r="O48" s="0" t="n">
        <f aca="false">(1.000001018*(1-K48*K48))/(1+K48*COS(RADIANS(N48)))</f>
        <v>0.999259226874054</v>
      </c>
      <c r="P48" s="0" t="n">
        <f aca="false">M48-0.00569-0.00478*SIN(RADIANS(125.04-1934.136*G48))</f>
        <v>11.5900266575183</v>
      </c>
      <c r="Q48" s="0" t="n">
        <f aca="false">23+(26+((21.448-G48*(46.815+G48*(0.00059-G48*0.001813))))/60)/60</f>
        <v>23.437438338889</v>
      </c>
      <c r="R48" s="0" t="n">
        <f aca="false">Q48+0.00256*COS(RADIANS(125.04-1934.136*G48))</f>
        <v>23.4352096503298</v>
      </c>
      <c r="S48" s="0" t="n">
        <f aca="false">DEGREES(ATAN2(COS(RADIANS(P48)),COS(RADIANS(R48))*SIN(RADIANS(P48))))</f>
        <v>10.6568128746907</v>
      </c>
      <c r="T48" s="0" t="n">
        <f aca="false">DEGREES(ASIN(SIN(RADIANS(R48))*SIN(RADIANS(P48))))</f>
        <v>4.58300431310094</v>
      </c>
      <c r="U48" s="0" t="n">
        <f aca="false">TAN(RADIANS(R48/2))*TAN(RADIANS(R48/2))</f>
        <v>0.0430191173046499</v>
      </c>
      <c r="V48" s="0" t="n">
        <f aca="false">4*DEGREES(U48*SIN(2*RADIANS(I48))-2*K48*SIN(RADIANS(J48))+4*K48*U48*SIN(RADIANS(J48))*COS(2*RADIANS(I48))-0.5*U48*U48*SIN(4*RADIANS(I48))-1.25*K48*K48*SIN(2*RADIANS(J48)))</f>
        <v>-3.89510130183835</v>
      </c>
      <c r="W48" s="0" t="n">
        <f aca="false">DEGREES(ACOS(COS(RADIANS(90.833))/(COS(RADIANS($B$3))*COS(RADIANS(T48)))-TAN(RADIANS($B$3))*TAN(RADIANS(T48))))</f>
        <v>91.5580842953984</v>
      </c>
      <c r="X48" s="5" t="n">
        <f aca="false">(720-4*$B$4-V48+$B$5*60)/1440</f>
        <v>0.523330392570721</v>
      </c>
      <c r="Y48" s="5" t="n">
        <f aca="false">X48-W48*4/1440</f>
        <v>0.269002380639059</v>
      </c>
      <c r="Z48" s="5" t="n">
        <f aca="false">X48+W48*4/1440</f>
        <v>0.777658404502383</v>
      </c>
      <c r="AA48" s="8" t="n">
        <f aca="false">8*W48</f>
        <v>732.464674363187</v>
      </c>
      <c r="AB48" s="0" t="n">
        <f aca="false">MOD(E48*1440+V48+4*$B$4-60*$B$5,1440)</f>
        <v>248.404234698162</v>
      </c>
      <c r="AC48" s="0" t="n">
        <f aca="false">IF(AB48/4&lt;0,AB48/4+180,AB48/4-180)</f>
        <v>-117.89894132546</v>
      </c>
      <c r="AD48" s="0" t="n">
        <f aca="false">DEGREES(ACOS(SIN(RADIANS($B$3))*SIN(RADIANS(T48))+COS(RADIANS($B$3))*COS(RADIANS(T48))*COS(RADIANS(AC48))))</f>
        <v>116.657912723975</v>
      </c>
      <c r="AE48" s="0" t="n">
        <f aca="false">90-AD48</f>
        <v>-26.6579127239752</v>
      </c>
      <c r="AF48" s="0" t="n">
        <f aca="false">IF(AE48&gt;85,0,IF(AE48&gt;5,58.1/TAN(RADIANS(AE48))-0.07/POWER(TAN(RADIANS(AE48)),3)+0.000086/POWER(TAN(RADIANS(AE48)),5),IF(AE48&gt;-0.575,1735+AE48*(-518.2+AE48*(103.4+AE48*(-12.79+AE48*0.711))),-20.772/TAN(RADIANS(AE48)))))/3600</f>
        <v>0.0114933926942636</v>
      </c>
      <c r="AG48" s="0" t="n">
        <f aca="false">AE48+AF48</f>
        <v>-26.646419331281</v>
      </c>
      <c r="AH48" s="0" t="n">
        <f aca="false">IF(AC48&gt;0,MOD(DEGREES(ACOS(((SIN(RADIANS($B$3))*COS(RADIANS(AD48)))-SIN(RADIANS(T48)))/(COS(RADIANS($B$3))*SIN(RADIANS(AD48)))))+180,360),MOD(540-DEGREES(ACOS(((SIN(RADIANS($B$3))*COS(RADIANS(AD48)))-SIN(RADIANS(T48)))/(COS(RADIANS($B$3))*SIN(RADIANS(AD48))))),360))</f>
        <v>80.3091913755353</v>
      </c>
    </row>
    <row r="49" customFormat="false" ht="14.4" hidden="false" customHeight="false" outlineLevel="0" collapsed="false">
      <c r="A49" s="0" t="s">
        <v>34</v>
      </c>
      <c r="B49" s="9" t="n">
        <v>333</v>
      </c>
      <c r="D49" s="4" t="n">
        <f aca="false">$B$7</f>
        <v>41730</v>
      </c>
      <c r="E49" s="5" t="n">
        <f aca="false">E48+0.1/24</f>
        <v>0.2</v>
      </c>
      <c r="F49" s="6" t="n">
        <f aca="false">D49+2415018.5+E49-$B$5/24</f>
        <v>2456748.90833333</v>
      </c>
      <c r="G49" s="7" t="n">
        <f aca="false">(F49-2451545)/36525</f>
        <v>0.142475245265809</v>
      </c>
      <c r="I49" s="0" t="n">
        <f aca="false">MOD(280.46646+G49*(36000.76983+G49*0.0003032),360)</f>
        <v>9.68497744190427</v>
      </c>
      <c r="J49" s="0" t="n">
        <f aca="false">357.52911+G49*(35999.05029-0.0001537*G49)</f>
        <v>5486.50262628396</v>
      </c>
      <c r="K49" s="0" t="n">
        <f aca="false">0.016708634-G49*(0.000042037+0.0000001267*G49)</f>
        <v>0.0167026421962067</v>
      </c>
      <c r="L49" s="0" t="n">
        <f aca="false">SIN(RADIANS(J49))*(1.914602-G49*(0.004817+0.000014*G49))+SIN(RADIANS(2*J49))*(0.019993-0.000101*G49)+SIN(RADIANS(3*J49))*0.000289</f>
        <v>1.91249972249583</v>
      </c>
      <c r="M49" s="0" t="n">
        <f aca="false">I49+L49</f>
        <v>11.5974771644001</v>
      </c>
      <c r="N49" s="0" t="n">
        <f aca="false">J49+L49</f>
        <v>5488.41512600646</v>
      </c>
      <c r="O49" s="0" t="n">
        <f aca="false">(1.000001018*(1-K49*K49))/(1+K49*COS(RADIANS(N49)))</f>
        <v>0.999260423742661</v>
      </c>
      <c r="P49" s="0" t="n">
        <f aca="false">M49-0.00569-0.00478*SIN(RADIANS(125.04-1934.136*G49))</f>
        <v>11.5941390245049</v>
      </c>
      <c r="Q49" s="0" t="n">
        <f aca="false">23+(26+((21.448-G49*(46.815+G49*(0.00059-G49*0.001813))))/60)/60</f>
        <v>23.4374383374055</v>
      </c>
      <c r="R49" s="0" t="n">
        <f aca="false">Q49+0.00256*COS(RADIANS(125.04-1934.136*G49))</f>
        <v>23.4352096439958</v>
      </c>
      <c r="S49" s="0" t="n">
        <f aca="false">DEGREES(ATAN2(COS(RADIANS(P49)),COS(RADIANS(R49))*SIN(RADIANS(P49))))</f>
        <v>10.6606102676967</v>
      </c>
      <c r="T49" s="0" t="n">
        <f aca="false">DEGREES(ASIN(SIN(RADIANS(R49))*SIN(RADIANS(P49))))</f>
        <v>4.58461162979472</v>
      </c>
      <c r="U49" s="0" t="n">
        <f aca="false">TAN(RADIANS(R49/2))*TAN(RADIANS(R49/2))</f>
        <v>0.0430191172807345</v>
      </c>
      <c r="V49" s="0" t="n">
        <f aca="false">4*DEGREES(U49*SIN(2*RADIANS(I49))-2*K49*SIN(RADIANS(J49))+4*K49*U49*SIN(RADIANS(J49))*COS(2*RADIANS(I49))-0.5*U49*U49*SIN(4*RADIANS(I49))-1.25*K49*K49*SIN(2*RADIANS(J49)))</f>
        <v>-3.89386597098506</v>
      </c>
      <c r="W49" s="0" t="n">
        <f aca="false">DEGREES(ACOS(COS(RADIANS(90.833))/(COS(RADIANS($B$3))*COS(RADIANS(T49)))-TAN(RADIANS($B$3))*TAN(RADIANS(T49))))</f>
        <v>91.5583371587743</v>
      </c>
      <c r="X49" s="5" t="n">
        <f aca="false">(720-4*$B$4-V49+$B$5*60)/1440</f>
        <v>0.523329534702073</v>
      </c>
      <c r="Y49" s="5" t="n">
        <f aca="false">X49-W49*4/1440</f>
        <v>0.269000820372144</v>
      </c>
      <c r="Z49" s="5" t="n">
        <f aca="false">X49+W49*4/1440</f>
        <v>0.777658249032002</v>
      </c>
      <c r="AA49" s="8" t="n">
        <f aca="false">8*W49</f>
        <v>732.466697270195</v>
      </c>
      <c r="AB49" s="0" t="n">
        <f aca="false">MOD(E49*1440+V49+4*$B$4-60*$B$5,1440)</f>
        <v>254.405470029015</v>
      </c>
      <c r="AC49" s="0" t="n">
        <f aca="false">IF(AB49/4&lt;0,AB49/4+180,AB49/4-180)</f>
        <v>-116.398632492746</v>
      </c>
      <c r="AD49" s="0" t="n">
        <f aca="false">DEGREES(ACOS(SIN(RADIANS($B$3))*SIN(RADIANS(T49))+COS(RADIANS($B$3))*COS(RADIANS(T49))*COS(RADIANS(AC49))))</f>
        <v>115.1953928674</v>
      </c>
      <c r="AE49" s="0" t="n">
        <f aca="false">90-AD49</f>
        <v>-25.1953928674004</v>
      </c>
      <c r="AF49" s="0" t="n">
        <f aca="false">IF(AE49&gt;85,0,IF(AE49&gt;5,58.1/TAN(RADIANS(AE49))-0.07/POWER(TAN(RADIANS(AE49)),3)+0.000086/POWER(TAN(RADIANS(AE49)),5),IF(AE49&gt;-0.575,1735+AE49*(-518.2+AE49*(103.4+AE49*(-12.79+AE49*0.711))),-20.772/TAN(RADIANS(AE49)))))/3600</f>
        <v>0.0122644338589604</v>
      </c>
      <c r="AG49" s="0" t="n">
        <f aca="false">AE49+AF49</f>
        <v>-25.1831284335414</v>
      </c>
      <c r="AH49" s="0" t="n">
        <f aca="false">IF(AC49&gt;0,MOD(DEGREES(ACOS(((SIN(RADIANS($B$3))*COS(RADIANS(AD49)))-SIN(RADIANS(T49)))/(COS(RADIANS($B$3))*SIN(RADIANS(AD49)))))+180,360),MOD(540-DEGREES(ACOS(((SIN(RADIANS($B$3))*COS(RADIANS(AD49)))-SIN(RADIANS(T49)))/(COS(RADIANS($B$3))*SIN(RADIANS(AD49))))),360))</f>
        <v>80.6565574058081</v>
      </c>
    </row>
    <row r="50" customFormat="false" ht="14.4" hidden="false" customHeight="false" outlineLevel="0" collapsed="false">
      <c r="A50" s="0" t="s">
        <v>35</v>
      </c>
      <c r="B50" s="9" t="n">
        <v>53</v>
      </c>
      <c r="D50" s="4" t="n">
        <f aca="false">$B$7</f>
        <v>41730</v>
      </c>
      <c r="E50" s="5" t="n">
        <f aca="false">E49+0.1/24</f>
        <v>0.204166666666667</v>
      </c>
      <c r="F50" s="6" t="n">
        <f aca="false">D50+2415018.5+E50-$B$5/24</f>
        <v>2456748.9125</v>
      </c>
      <c r="G50" s="7" t="n">
        <f aca="false">(F50-2451545)/36525</f>
        <v>0.142475359342918</v>
      </c>
      <c r="I50" s="0" t="n">
        <f aca="false">MOD(280.46646+G50*(36000.76983+G50*0.0003032),360)</f>
        <v>9.68908430566899</v>
      </c>
      <c r="J50" s="0" t="n">
        <f aca="false">357.52911+G50*(35999.05029-0.0001537*G50)</f>
        <v>5486.50673295155</v>
      </c>
      <c r="K50" s="0" t="n">
        <f aca="false">0.016708634-G50*(0.000042037+0.0000001267*G50)</f>
        <v>0.0167026421914071</v>
      </c>
      <c r="L50" s="0" t="n">
        <f aca="false">SIN(RADIANS(J50))*(1.914602-G50*(0.004817+0.000014*G50))+SIN(RADIANS(2*J50))*(0.019993-0.000101*G50)+SIN(RADIANS(3*J50))*0.000289</f>
        <v>1.91250523143112</v>
      </c>
      <c r="M50" s="0" t="n">
        <f aca="false">I50+L50</f>
        <v>11.6015895371001</v>
      </c>
      <c r="N50" s="0" t="n">
        <f aca="false">J50+L50</f>
        <v>5488.41923818298</v>
      </c>
      <c r="O50" s="0" t="n">
        <f aca="false">(1.000001018*(1-K50*K50))/(1+K50*COS(RADIANS(N50)))</f>
        <v>0.999261620613511</v>
      </c>
      <c r="P50" s="0" t="n">
        <f aca="false">M50-0.00569-0.00478*SIN(RADIANS(125.04-1934.136*G50))</f>
        <v>11.5982513811798</v>
      </c>
      <c r="Q50" s="0" t="n">
        <f aca="false">23+(26+((21.448-G50*(46.815+G50*(0.00059-G50*0.001813))))/60)/60</f>
        <v>23.437438335922</v>
      </c>
      <c r="R50" s="0" t="n">
        <f aca="false">Q50+0.00256*COS(RADIANS(125.04-1934.136*G50))</f>
        <v>23.4352096376618</v>
      </c>
      <c r="S50" s="0" t="n">
        <f aca="false">DEGREES(ATAN2(COS(RADIANS(P50)),COS(RADIANS(R50))*SIN(RADIANS(P50))))</f>
        <v>10.6644076682654</v>
      </c>
      <c r="T50" s="0" t="n">
        <f aca="false">DEGREES(ASIN(SIN(RADIANS(R50))*SIN(RADIANS(P50))))</f>
        <v>4.58621892240463</v>
      </c>
      <c r="U50" s="0" t="n">
        <f aca="false">TAN(RADIANS(R50/2))*TAN(RADIANS(R50/2))</f>
        <v>0.0430191172568192</v>
      </c>
      <c r="V50" s="0" t="n">
        <f aca="false">4*DEGREES(U50*SIN(2*RADIANS(I50))-2*K50*SIN(RADIANS(J50))+4*K50*U50*SIN(RADIANS(J50))*COS(2*RADIANS(I50))-0.5*U50*U50*SIN(4*RADIANS(I50))-1.25*K50*K50*SIN(2*RADIANS(J50)))</f>
        <v>-3.89263067331394</v>
      </c>
      <c r="W50" s="0" t="n">
        <f aca="false">DEGREES(ACOS(COS(RADIANS(90.833))/(COS(RADIANS($B$3))*COS(RADIANS(T50)))-TAN(RADIANS($B$3))*TAN(RADIANS(T50))))</f>
        <v>91.558590020195</v>
      </c>
      <c r="X50" s="5" t="n">
        <f aca="false">(720-4*$B$4-V50+$B$5*60)/1440</f>
        <v>0.523328676856468</v>
      </c>
      <c r="Y50" s="5" t="n">
        <f aca="false">X50-W50*4/1440</f>
        <v>0.268999260133704</v>
      </c>
      <c r="Z50" s="5" t="n">
        <f aca="false">X50+W50*4/1440</f>
        <v>0.777658093579232</v>
      </c>
      <c r="AA50" s="8" t="n">
        <f aca="false">8*W50</f>
        <v>732.46872016156</v>
      </c>
      <c r="AB50" s="0" t="n">
        <f aca="false">MOD(E50*1440+V50+4*$B$4-60*$B$5,1440)</f>
        <v>260.406705326686</v>
      </c>
      <c r="AC50" s="0" t="n">
        <f aca="false">IF(AB50/4&lt;0,AB50/4+180,AB50/4-180)</f>
        <v>-114.898323668328</v>
      </c>
      <c r="AD50" s="0" t="n">
        <f aca="false">DEGREES(ACOS(SIN(RADIANS($B$3))*SIN(RADIANS(T50))+COS(RADIANS($B$3))*COS(RADIANS(T50))*COS(RADIANS(AC50))))</f>
        <v>113.731445230357</v>
      </c>
      <c r="AE50" s="0" t="n">
        <f aca="false">90-AD50</f>
        <v>-23.7314452303569</v>
      </c>
      <c r="AF50" s="0" t="n">
        <f aca="false">IF(AE50&gt;85,0,IF(AE50&gt;5,58.1/TAN(RADIANS(AE50))-0.07/POWER(TAN(RADIANS(AE50)),3)+0.000086/POWER(TAN(RADIANS(AE50)),5),IF(AE50&gt;-0.575,1735+AE50*(-518.2+AE50*(103.4+AE50*(-12.79+AE50*0.711))),-20.772/TAN(RADIANS(AE50)))))/3600</f>
        <v>0.0131248507924687</v>
      </c>
      <c r="AG50" s="0" t="n">
        <f aca="false">AE50+AF50</f>
        <v>-23.7183203795645</v>
      </c>
      <c r="AH50" s="0" t="n">
        <f aca="false">IF(AC50&gt;0,MOD(DEGREES(ACOS(((SIN(RADIANS($B$3))*COS(RADIANS(AD50)))-SIN(RADIANS(T50)))/(COS(RADIANS($B$3))*SIN(RADIANS(AD50)))))+180,360),MOD(540-DEGREES(ACOS(((SIN(RADIANS($B$3))*COS(RADIANS(AD50)))-SIN(RADIANS(T50)))/(COS(RADIANS($B$3))*SIN(RADIANS(AD50))))),360))</f>
        <v>80.992327691824</v>
      </c>
    </row>
    <row r="51" customFormat="false" ht="14.4" hidden="false" customHeight="false" outlineLevel="0" collapsed="false">
      <c r="A51" s="0" t="s">
        <v>36</v>
      </c>
      <c r="B51" s="0" t="n">
        <f aca="false">T121</f>
        <v>4.7002751712449</v>
      </c>
      <c r="D51" s="4" t="n">
        <f aca="false">$B$7</f>
        <v>41730</v>
      </c>
      <c r="E51" s="5" t="n">
        <f aca="false">E50+0.1/24</f>
        <v>0.208333333333334</v>
      </c>
      <c r="F51" s="6" t="n">
        <f aca="false">D51+2415018.5+E51-$B$5/24</f>
        <v>2456748.91666667</v>
      </c>
      <c r="G51" s="7" t="n">
        <f aca="false">(F51-2451545)/36525</f>
        <v>0.14247547342004</v>
      </c>
      <c r="I51" s="0" t="n">
        <f aca="false">MOD(280.46646+G51*(36000.76983+G51*0.0003032),360)</f>
        <v>9.693191169893</v>
      </c>
      <c r="J51" s="0" t="n">
        <f aca="false">357.52911+G51*(35999.05029-0.0001537*G51)</f>
        <v>5486.5108396196</v>
      </c>
      <c r="K51" s="0" t="n">
        <f aca="false">0.016708634-G51*(0.000042037+0.0000001267*G51)</f>
        <v>0.0167026421866075</v>
      </c>
      <c r="L51" s="0" t="n">
        <f aca="false">SIN(RADIANS(J51))*(1.914602-G51*(0.004817+0.000014*G51))+SIN(RADIANS(2*J51))*(0.019993-0.000101*G51)+SIN(RADIANS(3*J51))*0.000289</f>
        <v>1.91251073051615</v>
      </c>
      <c r="M51" s="0" t="n">
        <f aca="false">I51+L51</f>
        <v>11.6057019004092</v>
      </c>
      <c r="N51" s="0" t="n">
        <f aca="false">J51+L51</f>
        <v>5488.42335035012</v>
      </c>
      <c r="O51" s="0" t="n">
        <f aca="false">(1.000001018*(1-K51*K51))/(1+K51*COS(RADIANS(N51)))</f>
        <v>0.999262817486864</v>
      </c>
      <c r="P51" s="0" t="n">
        <f aca="false">M51-0.00569-0.00478*SIN(RADIANS(125.04-1934.136*G51))</f>
        <v>11.6023637284636</v>
      </c>
      <c r="Q51" s="0" t="n">
        <f aca="false">23+(26+((21.448-G51*(46.815+G51*(0.00059-G51*0.001813))))/60)/60</f>
        <v>23.4374383344385</v>
      </c>
      <c r="R51" s="0" t="n">
        <f aca="false">Q51+0.00256*COS(RADIANS(125.04-1934.136*G51))</f>
        <v>23.4352096313279</v>
      </c>
      <c r="S51" s="0" t="n">
        <f aca="false">DEGREES(ATAN2(COS(RADIANS(P51)),COS(RADIANS(R51))*SIN(RADIANS(P51))))</f>
        <v>10.6682050772529</v>
      </c>
      <c r="T51" s="0" t="n">
        <f aca="false">DEGREES(ASIN(SIN(RADIANS(R51))*SIN(RADIANS(P51))))</f>
        <v>4.58782619128352</v>
      </c>
      <c r="U51" s="0" t="n">
        <f aca="false">TAN(RADIANS(R51/2))*TAN(RADIANS(R51/2))</f>
        <v>0.043019117232904</v>
      </c>
      <c r="V51" s="0" t="n">
        <f aca="false">4*DEGREES(U51*SIN(2*RADIANS(I51))-2*K51*SIN(RADIANS(J51))+4*K51*U51*SIN(RADIANS(J51))*COS(2*RADIANS(I51))-0.5*U51*U51*SIN(4*RADIANS(I51))-1.25*K51*K51*SIN(2*RADIANS(J51)))</f>
        <v>-3.89139540857107</v>
      </c>
      <c r="W51" s="0" t="n">
        <f aca="false">DEGREES(ACOS(COS(RADIANS(90.833))/(COS(RADIANS($B$3))*COS(RADIANS(T51)))-TAN(RADIANS($B$3))*TAN(RADIANS(T51))))</f>
        <v>91.5588428797163</v>
      </c>
      <c r="X51" s="5" t="n">
        <f aca="false">(720-4*$B$4-V51+$B$5*60)/1440</f>
        <v>0.52332781903373</v>
      </c>
      <c r="Y51" s="5" t="n">
        <f aca="false">X51-W51*4/1440</f>
        <v>0.268997699923407</v>
      </c>
      <c r="Z51" s="5" t="n">
        <f aca="false">X51+W51*4/1440</f>
        <v>0.777657938144053</v>
      </c>
      <c r="AA51" s="8" t="n">
        <f aca="false">8*W51</f>
        <v>732.470743037731</v>
      </c>
      <c r="AB51" s="0" t="n">
        <f aca="false">MOD(E51*1440+V51+4*$B$4-60*$B$5,1440)</f>
        <v>266.407940591429</v>
      </c>
      <c r="AC51" s="0" t="n">
        <f aca="false">IF(AB51/4&lt;0,AB51/4+180,AB51/4-180)</f>
        <v>-113.398014852143</v>
      </c>
      <c r="AD51" s="0" t="n">
        <f aca="false">DEGREES(ACOS(SIN(RADIANS($B$3))*SIN(RADIANS(T51))+COS(RADIANS($B$3))*COS(RADIANS(T51))*COS(RADIANS(AC51))))</f>
        <v>112.266165944758</v>
      </c>
      <c r="AE51" s="0" t="n">
        <f aca="false">90-AD51</f>
        <v>-22.2661659447576</v>
      </c>
      <c r="AF51" s="0" t="n">
        <f aca="false">IF(AE51&gt;85,0,IF(AE51&gt;5,58.1/TAN(RADIANS(AE51))-0.07/POWER(TAN(RADIANS(AE51)),3)+0.000086/POWER(TAN(RADIANS(AE51)),5),IF(AE51&gt;-0.575,1735+AE51*(-518.2+AE51*(103.4+AE51*(-12.79+AE51*0.711))),-20.772/TAN(RADIANS(AE51)))))/3600</f>
        <v>0.014092411611359</v>
      </c>
      <c r="AG51" s="0" t="n">
        <f aca="false">AE51+AF51</f>
        <v>-22.2520735331462</v>
      </c>
      <c r="AH51" s="0" t="n">
        <f aca="false">IF(AC51&gt;0,MOD(DEGREES(ACOS(((SIN(RADIANS($B$3))*COS(RADIANS(AD51)))-SIN(RADIANS(T51)))/(COS(RADIANS($B$3))*SIN(RADIANS(AD51)))))+180,360),MOD(540-DEGREES(ACOS(((SIN(RADIANS($B$3))*COS(RADIANS(AD51)))-SIN(RADIANS(T51)))/(COS(RADIANS($B$3))*SIN(RADIANS(AD51))))),360))</f>
        <v>81.3173194926688</v>
      </c>
    </row>
    <row r="52" customFormat="false" ht="14.4" hidden="false" customHeight="false" outlineLevel="0" collapsed="false">
      <c r="A52" s="0" t="s">
        <v>37</v>
      </c>
      <c r="B52" s="0" t="n">
        <f aca="false">V121</f>
        <v>-3.80501039921812</v>
      </c>
      <c r="D52" s="4" t="n">
        <f aca="false">$B$7</f>
        <v>41730</v>
      </c>
      <c r="E52" s="5" t="n">
        <f aca="false">E51+0.1/24</f>
        <v>0.2125</v>
      </c>
      <c r="F52" s="6" t="n">
        <f aca="false">D52+2415018.5+E52-$B$5/24</f>
        <v>2456748.92083333</v>
      </c>
      <c r="G52" s="7" t="n">
        <f aca="false">(F52-2451545)/36525</f>
        <v>0.14247558749715</v>
      </c>
      <c r="I52" s="0" t="n">
        <f aca="false">MOD(280.46646+G52*(36000.76983+G52*0.0003032),360)</f>
        <v>9.69729803365954</v>
      </c>
      <c r="J52" s="0" t="n">
        <f aca="false">357.52911+G52*(35999.05029-0.0001537*G52)</f>
        <v>5486.51494628719</v>
      </c>
      <c r="K52" s="0" t="n">
        <f aca="false">0.016708634-G52*(0.000042037+0.0000001267*G52)</f>
        <v>0.016702642181808</v>
      </c>
      <c r="L52" s="0" t="n">
        <f aca="false">SIN(RADIANS(J52))*(1.914602-G52*(0.004817+0.000014*G52))+SIN(RADIANS(2*J52))*(0.019993-0.000101*G52)+SIN(RADIANS(3*J52))*0.000289</f>
        <v>1.91251621974973</v>
      </c>
      <c r="M52" s="0" t="n">
        <f aca="false">I52+L52</f>
        <v>11.6098142534093</v>
      </c>
      <c r="N52" s="0" t="n">
        <f aca="false">J52+L52</f>
        <v>5488.42746250694</v>
      </c>
      <c r="O52" s="0" t="n">
        <f aca="false">(1.000001018*(1-K52*K52))/(1+K52*COS(RADIANS(N52)))</f>
        <v>0.999264014362447</v>
      </c>
      <c r="P52" s="0" t="n">
        <f aca="false">M52-0.00569-0.00478*SIN(RADIANS(125.04-1934.136*G52))</f>
        <v>11.6064760654386</v>
      </c>
      <c r="Q52" s="0" t="n">
        <f aca="false">23+(26+((21.448-G52*(46.815+G52*(0.00059-G52*0.001813))))/60)/60</f>
        <v>23.4374383329551</v>
      </c>
      <c r="R52" s="0" t="n">
        <f aca="false">Q52+0.00256*COS(RADIANS(125.04-1934.136*G52))</f>
        <v>23.435209624994</v>
      </c>
      <c r="S52" s="0" t="n">
        <f aca="false">DEGREES(ATAN2(COS(RADIANS(P52)),COS(RADIANS(R52))*SIN(RADIANS(P52))))</f>
        <v>10.6720024938172</v>
      </c>
      <c r="T52" s="0" t="n">
        <f aca="false">DEGREES(ASIN(SIN(RADIANS(R52))*SIN(RADIANS(P52))))</f>
        <v>4.5894334360656</v>
      </c>
      <c r="U52" s="0" t="n">
        <f aca="false">TAN(RADIANS(R52/2))*TAN(RADIANS(R52/2))</f>
        <v>0.043019117208989</v>
      </c>
      <c r="V52" s="0" t="n">
        <f aca="false">4*DEGREES(U52*SIN(2*RADIANS(I52))-2*K52*SIN(RADIANS(J52))+4*K52*U52*SIN(RADIANS(J52))*COS(2*RADIANS(I52))-0.5*U52*U52*SIN(4*RADIANS(I52))-1.25*K52*K52*SIN(2*RADIANS(J52)))</f>
        <v>-3.8901601770548</v>
      </c>
      <c r="W52" s="0" t="n">
        <f aca="false">DEGREES(ACOS(COS(RADIANS(90.833))/(COS(RADIANS($B$3))*COS(RADIANS(T52)))-TAN(RADIANS($B$3))*TAN(RADIANS(T52))))</f>
        <v>91.5590957372811</v>
      </c>
      <c r="X52" s="5" t="n">
        <f aca="false">(720-4*$B$4-V52+$B$5*60)/1440</f>
        <v>0.523326961234066</v>
      </c>
      <c r="Y52" s="5" t="n">
        <f aca="false">X52-W52*4/1440</f>
        <v>0.268996139741618</v>
      </c>
      <c r="Z52" s="5" t="n">
        <f aca="false">X52+W52*4/1440</f>
        <v>0.777657782726513</v>
      </c>
      <c r="AA52" s="8" t="n">
        <f aca="false">8*W52</f>
        <v>732.472765898249</v>
      </c>
      <c r="AB52" s="0" t="n">
        <f aca="false">MOD(E52*1440+V52+4*$B$4-60*$B$5,1440)</f>
        <v>272.409175822946</v>
      </c>
      <c r="AC52" s="0" t="n">
        <f aca="false">IF(AB52/4&lt;0,AB52/4+180,AB52/4-180)</f>
        <v>-111.897706044264</v>
      </c>
      <c r="AD52" s="0" t="n">
        <f aca="false">DEGREES(ACOS(SIN(RADIANS($B$3))*SIN(RADIANS(T52))+COS(RADIANS($B$3))*COS(RADIANS(T52))*COS(RADIANS(AC52))))</f>
        <v>110.799643251167</v>
      </c>
      <c r="AE52" s="0" t="n">
        <f aca="false">90-AD52</f>
        <v>-20.7996432511671</v>
      </c>
      <c r="AF52" s="0" t="n">
        <f aca="false">IF(AE52&gt;85,0,IF(AE52&gt;5,58.1/TAN(RADIANS(AE52))-0.07/POWER(TAN(RADIANS(AE52)),3)+0.000086/POWER(TAN(RADIANS(AE52)),5),IF(AE52&gt;-0.575,1735+AE52*(-518.2+AE52*(103.4+AE52*(-12.79+AE52*0.711))),-20.772/TAN(RADIANS(AE52)))))/3600</f>
        <v>0.0151899171139961</v>
      </c>
      <c r="AG52" s="0" t="n">
        <f aca="false">AE52+AF52</f>
        <v>-20.7844533340531</v>
      </c>
      <c r="AH52" s="0" t="n">
        <f aca="false">IF(AC52&gt;0,MOD(DEGREES(ACOS(((SIN(RADIANS($B$3))*COS(RADIANS(AD52)))-SIN(RADIANS(T52)))/(COS(RADIANS($B$3))*SIN(RADIANS(AD52)))))+180,360),MOD(540-DEGREES(ACOS(((SIN(RADIANS($B$3))*COS(RADIANS(AD52)))-SIN(RADIANS(T52)))/(COS(RADIANS($B$3))*SIN(RADIANS(AD52))))),360))</f>
        <v>81.632286743286</v>
      </c>
    </row>
    <row r="53" customFormat="false" ht="14.4" hidden="false" customHeight="false" outlineLevel="0" collapsed="false">
      <c r="A53" s="0" t="s">
        <v>38</v>
      </c>
      <c r="B53" s="0" t="n">
        <f aca="false">RADIANS(B3)</f>
        <v>0.153856271350444</v>
      </c>
      <c r="D53" s="4" t="n">
        <f aca="false">$B$7</f>
        <v>41730</v>
      </c>
      <c r="E53" s="5" t="n">
        <f aca="false">E52+0.1/24</f>
        <v>0.216666666666667</v>
      </c>
      <c r="F53" s="6" t="n">
        <f aca="false">D53+2415018.5+E53-$B$5/24</f>
        <v>2456748.925</v>
      </c>
      <c r="G53" s="7" t="n">
        <f aca="false">(F53-2451545)/36525</f>
        <v>0.142475701574272</v>
      </c>
      <c r="I53" s="0" t="n">
        <f aca="false">MOD(280.46646+G53*(36000.76983+G53*0.0003032),360)</f>
        <v>9.70140489788446</v>
      </c>
      <c r="J53" s="0" t="n">
        <f aca="false">357.52911+G53*(35999.05029-0.0001537*G53)</f>
        <v>5486.51905295524</v>
      </c>
      <c r="K53" s="0" t="n">
        <f aca="false">0.016708634-G53*(0.000042037+0.0000001267*G53)</f>
        <v>0.0167026421770084</v>
      </c>
      <c r="L53" s="0" t="n">
        <f aca="false">SIN(RADIANS(J53))*(1.914602-G53*(0.004817+0.000014*G53))+SIN(RADIANS(2*J53))*(0.019993-0.000101*G53)+SIN(RADIANS(3*J53))*0.000289</f>
        <v>1.91252169913308</v>
      </c>
      <c r="M53" s="0" t="n">
        <f aca="false">I53+L53</f>
        <v>11.6139265970175</v>
      </c>
      <c r="N53" s="0" t="n">
        <f aca="false">J53+L53</f>
        <v>5488.43157465437</v>
      </c>
      <c r="O53" s="0" t="n">
        <f aca="false">(1.000001018*(1-K53*K53))/(1+K53*COS(RADIANS(N53)))</f>
        <v>0.999265211240522</v>
      </c>
      <c r="P53" s="0" t="n">
        <f aca="false">M53-0.00569-0.00478*SIN(RADIANS(125.04-1934.136*G53))</f>
        <v>11.6105883930216</v>
      </c>
      <c r="Q53" s="0" t="n">
        <f aca="false">23+(26+((21.448-G53*(46.815+G53*(0.00059-G53*0.001813))))/60)/60</f>
        <v>23.4374383314716</v>
      </c>
      <c r="R53" s="0" t="n">
        <f aca="false">Q53+0.00256*COS(RADIANS(125.04-1934.136*G53))</f>
        <v>23.4352096186602</v>
      </c>
      <c r="S53" s="0" t="n">
        <f aca="false">DEGREES(ATAN2(COS(RADIANS(P53)),COS(RADIANS(R53))*SIN(RADIANS(P53))))</f>
        <v>10.6757999188111</v>
      </c>
      <c r="T53" s="0" t="n">
        <f aca="false">DEGREES(ASIN(SIN(RADIANS(R53))*SIN(RADIANS(P53))))</f>
        <v>4.59104065710231</v>
      </c>
      <c r="U53" s="0" t="n">
        <f aca="false">TAN(RADIANS(R53/2))*TAN(RADIANS(R53/2))</f>
        <v>0.0430191171850741</v>
      </c>
      <c r="V53" s="0" t="n">
        <f aca="false">4*DEGREES(U53*SIN(2*RADIANS(I53))-2*K53*SIN(RADIANS(J53))+4*K53*U53*SIN(RADIANS(J53))*COS(2*RADIANS(I53))-0.5*U53*U53*SIN(4*RADIANS(I53))-1.25*K53*K53*SIN(2*RADIANS(J53)))</f>
        <v>-3.88892497851228</v>
      </c>
      <c r="W53" s="0" t="n">
        <f aca="false">DEGREES(ACOS(COS(RADIANS(90.833))/(COS(RADIANS($B$3))*COS(RADIANS(T53)))-TAN(RADIANS($B$3))*TAN(RADIANS(T53))))</f>
        <v>91.5593485929449</v>
      </c>
      <c r="X53" s="5" t="n">
        <f aca="false">(720-4*$B$4-V53+$B$5*60)/1440</f>
        <v>0.5233261034573</v>
      </c>
      <c r="Y53" s="5" t="n">
        <f aca="false">X53-W53*4/1440</f>
        <v>0.268994579588009</v>
      </c>
      <c r="Z53" s="5" t="n">
        <f aca="false">X53+W53*4/1440</f>
        <v>0.777657627326592</v>
      </c>
      <c r="AA53" s="8" t="n">
        <f aca="false">8*W53</f>
        <v>732.474788743559</v>
      </c>
      <c r="AB53" s="0" t="n">
        <f aca="false">MOD(E53*1440+V53+4*$B$4-60*$B$5,1440)</f>
        <v>278.410411021488</v>
      </c>
      <c r="AC53" s="0" t="n">
        <f aca="false">IF(AB53/4&lt;0,AB53/4+180,AB53/4-180)</f>
        <v>-110.397397244628</v>
      </c>
      <c r="AD53" s="0" t="n">
        <f aca="false">DEGREES(ACOS(SIN(RADIANS($B$3))*SIN(RADIANS(T53))+COS(RADIANS($B$3))*COS(RADIANS(T53))*COS(RADIANS(AC53))))</f>
        <v>109.331958309648</v>
      </c>
      <c r="AE53" s="0" t="n">
        <f aca="false">90-AD53</f>
        <v>-19.3319583096482</v>
      </c>
      <c r="AF53" s="0" t="n">
        <f aca="false">IF(AE53&gt;85,0,IF(AE53&gt;5,58.1/TAN(RADIANS(AE53))-0.07/POWER(TAN(RADIANS(AE53)),3)+0.000086/POWER(TAN(RADIANS(AE53)),5),IF(AE53&gt;-0.575,1735+AE53*(-518.2+AE53*(103.4+AE53*(-12.79+AE53*0.711))),-20.772/TAN(RADIANS(AE53)))))/3600</f>
        <v>0.0164471188357401</v>
      </c>
      <c r="AG53" s="0" t="n">
        <f aca="false">AE53+AF53</f>
        <v>-19.3155111908125</v>
      </c>
      <c r="AH53" s="0" t="n">
        <f aca="false">IF(AC53&gt;0,MOD(DEGREES(ACOS(((SIN(RADIANS($B$3))*COS(RADIANS(AD53)))-SIN(RADIANS(T53)))/(COS(RADIANS($B$3))*SIN(RADIANS(AD53)))))+180,360),MOD(540-DEGREES(ACOS(((SIN(RADIANS($B$3))*COS(RADIANS(AD53)))-SIN(RADIANS(T53)))/(COS(RADIANS($B$3))*SIN(RADIANS(AD53))))),360))</f>
        <v>81.9379265954161</v>
      </c>
    </row>
    <row r="54" customFormat="false" ht="14.4" hidden="false" customHeight="false" outlineLevel="0" collapsed="false">
      <c r="A54" s="0" t="s">
        <v>39</v>
      </c>
      <c r="B54" s="0" t="n">
        <f aca="false">ATAN(B49/B50)</f>
        <v>1.4129610245981</v>
      </c>
      <c r="D54" s="4" t="n">
        <f aca="false">$B$7</f>
        <v>41730</v>
      </c>
      <c r="E54" s="5" t="n">
        <f aca="false">E53+0.1/24</f>
        <v>0.220833333333334</v>
      </c>
      <c r="F54" s="6" t="n">
        <f aca="false">D54+2415018.5+E54-$B$5/24</f>
        <v>2456748.92916667</v>
      </c>
      <c r="G54" s="7" t="n">
        <f aca="false">(F54-2451545)/36525</f>
        <v>0.142475815651381</v>
      </c>
      <c r="I54" s="0" t="n">
        <f aca="false">MOD(280.46646+G54*(36000.76983+G54*0.0003032),360)</f>
        <v>9.70551176165009</v>
      </c>
      <c r="J54" s="0" t="n">
        <f aca="false">357.52911+G54*(35999.05029-0.0001537*G54)</f>
        <v>5486.52315962283</v>
      </c>
      <c r="K54" s="0" t="n">
        <f aca="false">0.016708634-G54*(0.000042037+0.0000001267*G54)</f>
        <v>0.0167026421722088</v>
      </c>
      <c r="L54" s="0" t="n">
        <f aca="false">SIN(RADIANS(J54))*(1.914602-G54*(0.004817+0.000014*G54))+SIN(RADIANS(2*J54))*(0.019993-0.000101*G54)+SIN(RADIANS(3*J54))*0.000289</f>
        <v>1.91252716866501</v>
      </c>
      <c r="M54" s="0" t="n">
        <f aca="false">I54+L54</f>
        <v>11.6180389303151</v>
      </c>
      <c r="N54" s="0" t="n">
        <f aca="false">J54+L54</f>
        <v>5488.4356867915</v>
      </c>
      <c r="O54" s="0" t="n">
        <f aca="false">(1.000001018*(1-K54*K54))/(1+K54*COS(RADIANS(N54)))</f>
        <v>0.999266408120814</v>
      </c>
      <c r="P54" s="0" t="n">
        <f aca="false">M54-0.00569-0.00478*SIN(RADIANS(125.04-1934.136*G54))</f>
        <v>11.6147007102939</v>
      </c>
      <c r="Q54" s="0" t="n">
        <f aca="false">23+(26+((21.448-G54*(46.815+G54*(0.00059-G54*0.001813))))/60)/60</f>
        <v>23.4374383299881</v>
      </c>
      <c r="R54" s="0" t="n">
        <f aca="false">Q54+0.00256*COS(RADIANS(125.04-1934.136*G54))</f>
        <v>23.4352096123263</v>
      </c>
      <c r="S54" s="0" t="n">
        <f aca="false">DEGREES(ATAN2(COS(RADIANS(P54)),COS(RADIANS(R54))*SIN(RADIANS(P54))))</f>
        <v>10.6795973513916</v>
      </c>
      <c r="T54" s="0" t="n">
        <f aca="false">DEGREES(ASIN(SIN(RADIANS(R54))*SIN(RADIANS(P54))))</f>
        <v>4.59264785402751</v>
      </c>
      <c r="U54" s="0" t="n">
        <f aca="false">TAN(RADIANS(R54/2))*TAN(RADIANS(R54/2))</f>
        <v>0.0430191171611592</v>
      </c>
      <c r="V54" s="0" t="n">
        <f aca="false">4*DEGREES(U54*SIN(2*RADIANS(I54))-2*K54*SIN(RADIANS(J54))+4*K54*U54*SIN(RADIANS(J54))*COS(2*RADIANS(I54))-0.5*U54*U54*SIN(4*RADIANS(I54))-1.25*K54*K54*SIN(2*RADIANS(J54)))</f>
        <v>-3.88768981324215</v>
      </c>
      <c r="W54" s="0" t="n">
        <f aca="false">DEGREES(ACOS(COS(RADIANS(90.833))/(COS(RADIANS($B$3))*COS(RADIANS(T54)))-TAN(RADIANS($B$3))*TAN(RADIANS(T54))))</f>
        <v>91.5596014466506</v>
      </c>
      <c r="X54" s="5" t="n">
        <f aca="false">(720-4*$B$4-V54+$B$5*60)/1440</f>
        <v>0.52332524570364</v>
      </c>
      <c r="Y54" s="5" t="n">
        <f aca="false">X54-W54*4/1440</f>
        <v>0.268993019462944</v>
      </c>
      <c r="Z54" s="5" t="n">
        <f aca="false">X54+W54*4/1440</f>
        <v>0.777657471944336</v>
      </c>
      <c r="AA54" s="8" t="n">
        <f aca="false">8*W54</f>
        <v>732.476811573205</v>
      </c>
      <c r="AB54" s="0" t="n">
        <f aca="false">MOD(E54*1440+V54+4*$B$4-60*$B$5,1440)</f>
        <v>284.411646186758</v>
      </c>
      <c r="AC54" s="0" t="n">
        <f aca="false">IF(AB54/4&lt;0,AB54/4+180,AB54/4-180)</f>
        <v>-108.89708845331</v>
      </c>
      <c r="AD54" s="0" t="n">
        <f aca="false">DEGREES(ACOS(SIN(RADIANS($B$3))*SIN(RADIANS(T54))+COS(RADIANS($B$3))*COS(RADIANS(T54))*COS(RADIANS(AC54))))</f>
        <v>107.863185916366</v>
      </c>
      <c r="AE54" s="0" t="n">
        <f aca="false">90-AD54</f>
        <v>-17.8631859163662</v>
      </c>
      <c r="AF54" s="0" t="n">
        <f aca="false">IF(AE54&gt;85,0,IF(AE54&gt;5,58.1/TAN(RADIANS(AE54))-0.07/POWER(TAN(RADIANS(AE54)),3)+0.000086/POWER(TAN(RADIANS(AE54)),5),IF(AE54&gt;-0.575,1735+AE54*(-518.2+AE54*(103.4+AE54*(-12.79+AE54*0.711))),-20.772/TAN(RADIANS(AE54)))))/3600</f>
        <v>0.017903586853744</v>
      </c>
      <c r="AG54" s="0" t="n">
        <f aca="false">AE54+AF54</f>
        <v>-17.8452823295125</v>
      </c>
      <c r="AH54" s="0" t="n">
        <f aca="false">IF(AC54&gt;0,MOD(DEGREES(ACOS(((SIN(RADIANS($B$3))*COS(RADIANS(AD54)))-SIN(RADIANS(T54)))/(COS(RADIANS($B$3))*SIN(RADIANS(AD54)))))+180,360),MOD(540-DEGREES(ACOS(((SIN(RADIANS($B$3))*COS(RADIANS(AD54)))-SIN(RADIANS(T54)))/(COS(RADIANS($B$3))*SIN(RADIANS(AD54))))),360))</f>
        <v>82.2348852259001</v>
      </c>
    </row>
    <row r="55" customFormat="false" ht="14.4" hidden="false" customHeight="false" outlineLevel="0" collapsed="false">
      <c r="A55" s="0" t="s">
        <v>40</v>
      </c>
      <c r="B55" s="0" t="n">
        <f aca="false">DEGREES(B54)</f>
        <v>80.9567033259514</v>
      </c>
      <c r="D55" s="4" t="n">
        <f aca="false">$B$7</f>
        <v>41730</v>
      </c>
      <c r="E55" s="5" t="n">
        <f aca="false">E54+0.1/24</f>
        <v>0.225</v>
      </c>
      <c r="F55" s="6" t="n">
        <f aca="false">D55+2415018.5+E55-$B$5/24</f>
        <v>2456748.93333333</v>
      </c>
      <c r="G55" s="7" t="n">
        <f aca="false">(F55-2451545)/36525</f>
        <v>0.142475929728503</v>
      </c>
      <c r="I55" s="0" t="n">
        <f aca="false">MOD(280.46646+G55*(36000.76983+G55*0.0003032),360)</f>
        <v>9.7096186258741</v>
      </c>
      <c r="J55" s="0" t="n">
        <f aca="false">357.52911+G55*(35999.05029-0.0001537*G55)</f>
        <v>5486.52726629088</v>
      </c>
      <c r="K55" s="0" t="n">
        <f aca="false">0.016708634-G55*(0.000042037+0.0000001267*G55)</f>
        <v>0.0167026421674092</v>
      </c>
      <c r="L55" s="0" t="n">
        <f aca="false">SIN(RADIANS(J55))*(1.914602-G55*(0.004817+0.000014*G55))+SIN(RADIANS(2*J55))*(0.019993-0.000101*G55)+SIN(RADIANS(3*J55))*0.000289</f>
        <v>1.91253262834675</v>
      </c>
      <c r="M55" s="0" t="n">
        <f aca="false">I55+L55</f>
        <v>11.6221512542208</v>
      </c>
      <c r="N55" s="0" t="n">
        <f aca="false">J55+L55</f>
        <v>5488.43979891923</v>
      </c>
      <c r="O55" s="0" t="n">
        <f aca="false">(1.000001018*(1-K55*K55))/(1+K55*COS(RADIANS(N55)))</f>
        <v>0.999267605003585</v>
      </c>
      <c r="P55" s="0" t="n">
        <f aca="false">M55-0.00569-0.00478*SIN(RADIANS(125.04-1934.136*G55))</f>
        <v>11.6188130181743</v>
      </c>
      <c r="Q55" s="0" t="n">
        <f aca="false">23+(26+((21.448-G55*(46.815+G55*(0.00059-G55*0.001813))))/60)/60</f>
        <v>23.4374383285046</v>
      </c>
      <c r="R55" s="0" t="n">
        <f aca="false">Q55+0.00256*COS(RADIANS(125.04-1934.136*G55))</f>
        <v>23.4352096059925</v>
      </c>
      <c r="S55" s="0" t="n">
        <f aca="false">DEGREES(ATAN2(COS(RADIANS(P55)),COS(RADIANS(R55))*SIN(RADIANS(P55))))</f>
        <v>10.6833947924131</v>
      </c>
      <c r="T55" s="0" t="n">
        <f aca="false">DEGREES(ASIN(SIN(RADIANS(R55))*SIN(RADIANS(P55))))</f>
        <v>4.59425502719332</v>
      </c>
      <c r="U55" s="0" t="n">
        <f aca="false">TAN(RADIANS(R55/2))*TAN(RADIANS(R55/2))</f>
        <v>0.0430191171372446</v>
      </c>
      <c r="V55" s="0" t="n">
        <f aca="false">4*DEGREES(U55*SIN(2*RADIANS(I55))-2*K55*SIN(RADIANS(J55))+4*K55*U55*SIN(RADIANS(J55))*COS(2*RADIANS(I55))-0.5*U55*U55*SIN(4*RADIANS(I55))-1.25*K55*K55*SIN(2*RADIANS(J55)))</f>
        <v>-3.88645468099101</v>
      </c>
      <c r="W55" s="0" t="n">
        <f aca="false">DEGREES(ACOS(COS(RADIANS(90.833))/(COS(RADIANS($B$3))*COS(RADIANS(T55)))-TAN(RADIANS($B$3))*TAN(RADIANS(T55))))</f>
        <v>91.5598542984538</v>
      </c>
      <c r="X55" s="5" t="n">
        <f aca="false">(720-4*$B$4-V55+$B$5*60)/1440</f>
        <v>0.52332438797291</v>
      </c>
      <c r="Y55" s="5" t="n">
        <f aca="false">X55-W55*4/1440</f>
        <v>0.268991459366094</v>
      </c>
      <c r="Z55" s="5" t="n">
        <f aca="false">X55+W55*4/1440</f>
        <v>0.777657316579726</v>
      </c>
      <c r="AA55" s="8" t="n">
        <f aca="false">8*W55</f>
        <v>732.47883438763</v>
      </c>
      <c r="AB55" s="0" t="n">
        <f aca="false">MOD(E55*1440+V55+4*$B$4-60*$B$5,1440)</f>
        <v>290.412881319009</v>
      </c>
      <c r="AC55" s="0" t="n">
        <f aca="false">IF(AB55/4&lt;0,AB55/4+180,AB55/4-180)</f>
        <v>-107.396779670248</v>
      </c>
      <c r="AD55" s="0" t="n">
        <f aca="false">DEGREES(ACOS(SIN(RADIANS($B$3))*SIN(RADIANS(T55))+COS(RADIANS($B$3))*COS(RADIANS(T55))*COS(RADIANS(AC55))))</f>
        <v>106.393395136601</v>
      </c>
      <c r="AE55" s="0" t="n">
        <f aca="false">90-AD55</f>
        <v>-16.3933951366011</v>
      </c>
      <c r="AF55" s="0" t="n">
        <f aca="false">IF(AE55&gt;85,0,IF(AE55&gt;5,58.1/TAN(RADIANS(AE55))-0.07/POWER(TAN(RADIANS(AE55)),3)+0.000086/POWER(TAN(RADIANS(AE55)),5),IF(AE55&gt;-0.575,1735+AE55*(-518.2+AE55*(103.4+AE55*(-12.79+AE55*0.711))),-20.772/TAN(RADIANS(AE55)))))/3600</f>
        <v>0.0196131253254349</v>
      </c>
      <c r="AG55" s="0" t="n">
        <f aca="false">AE55+AF55</f>
        <v>-16.3737820112757</v>
      </c>
      <c r="AH55" s="0" t="n">
        <f aca="false">IF(AC55&gt;0,MOD(DEGREES(ACOS(((SIN(RADIANS($B$3))*COS(RADIANS(AD55)))-SIN(RADIANS(T55)))/(COS(RADIANS($B$3))*SIN(RADIANS(AD55)))))+180,360),MOD(540-DEGREES(ACOS(((SIN(RADIANS($B$3))*COS(RADIANS(AD55)))-SIN(RADIANS(T55)))/(COS(RADIANS($B$3))*SIN(RADIANS(AD55))))),360))</f>
        <v>82.523763004042</v>
      </c>
    </row>
    <row r="56" customFormat="false" ht="14.4" hidden="false" customHeight="false" outlineLevel="0" collapsed="false">
      <c r="A56" s="0" t="s">
        <v>41</v>
      </c>
      <c r="B56" s="0" t="n">
        <f aca="false">RADIANS(B51)</f>
        <v>0.0820352774879637</v>
      </c>
      <c r="D56" s="4" t="n">
        <f aca="false">$B$7</f>
        <v>41730</v>
      </c>
      <c r="E56" s="5" t="n">
        <f aca="false">E55+0.1/24</f>
        <v>0.229166666666667</v>
      </c>
      <c r="F56" s="6" t="n">
        <f aca="false">D56+2415018.5+E56-$B$5/24</f>
        <v>2456748.9375</v>
      </c>
      <c r="G56" s="7" t="n">
        <f aca="false">(F56-2451545)/36525</f>
        <v>0.142476043805613</v>
      </c>
      <c r="I56" s="0" t="n">
        <f aca="false">MOD(280.46646+G56*(36000.76983+G56*0.0003032),360)</f>
        <v>9.71372548964064</v>
      </c>
      <c r="J56" s="0" t="n">
        <f aca="false">357.52911+G56*(35999.05029-0.0001537*G56)</f>
        <v>5486.53137295847</v>
      </c>
      <c r="K56" s="0" t="n">
        <f aca="false">0.016708634-G56*(0.000042037+0.0000001267*G56)</f>
        <v>0.0167026421626096</v>
      </c>
      <c r="L56" s="0" t="n">
        <f aca="false">SIN(RADIANS(J56))*(1.914602-G56*(0.004817+0.000014*G56))+SIN(RADIANS(2*J56))*(0.019993-0.000101*G56)+SIN(RADIANS(3*J56))*0.000289</f>
        <v>1.91253807817709</v>
      </c>
      <c r="M56" s="0" t="n">
        <f aca="false">I56+L56</f>
        <v>11.6262635678177</v>
      </c>
      <c r="N56" s="0" t="n">
        <f aca="false">J56+L56</f>
        <v>5488.44391103665</v>
      </c>
      <c r="O56" s="0" t="n">
        <f aca="false">(1.000001018*(1-K56*K56))/(1+K56*COS(RADIANS(N56)))</f>
        <v>0.999268801888561</v>
      </c>
      <c r="P56" s="0" t="n">
        <f aca="false">M56-0.00569-0.00478*SIN(RADIANS(125.04-1934.136*G56))</f>
        <v>11.6229253157459</v>
      </c>
      <c r="Q56" s="0" t="n">
        <f aca="false">23+(26+((21.448-G56*(46.815+G56*(0.00059-G56*0.001813))))/60)/60</f>
        <v>23.4374383270211</v>
      </c>
      <c r="R56" s="0" t="n">
        <f aca="false">Q56+0.00256*COS(RADIANS(125.04-1934.136*G56))</f>
        <v>23.4352095996588</v>
      </c>
      <c r="S56" s="0" t="n">
        <f aca="false">DEGREES(ATAN2(COS(RADIANS(P56)),COS(RADIANS(R56))*SIN(RADIANS(P56))))</f>
        <v>10.6871922410346</v>
      </c>
      <c r="T56" s="0" t="n">
        <f aca="false">DEGREES(ASIN(SIN(RADIANS(R56))*SIN(RADIANS(P56))))</f>
        <v>4.59586217623435</v>
      </c>
      <c r="U56" s="0" t="n">
        <f aca="false">TAN(RADIANS(R56/2))*TAN(RADIANS(R56/2))</f>
        <v>0.04301911711333</v>
      </c>
      <c r="V56" s="0" t="n">
        <f aca="false">4*DEGREES(U56*SIN(2*RADIANS(I56))-2*K56*SIN(RADIANS(J56))+4*K56*U56*SIN(RADIANS(J56))*COS(2*RADIANS(I56))-0.5*U56*U56*SIN(4*RADIANS(I56))-1.25*K56*K56*SIN(2*RADIANS(J56)))</f>
        <v>-3.88521958205695</v>
      </c>
      <c r="W56" s="0" t="n">
        <f aca="false">DEGREES(ACOS(COS(RADIANS(90.833))/(COS(RADIANS($B$3))*COS(RADIANS(T56)))-TAN(RADIANS($B$3))*TAN(RADIANS(T56))))</f>
        <v>91.5601071482973</v>
      </c>
      <c r="X56" s="5" t="n">
        <f aca="false">(720-4*$B$4-V56+$B$5*60)/1440</f>
        <v>0.523323530265317</v>
      </c>
      <c r="Y56" s="5" t="n">
        <f aca="false">X56-W56*4/1440</f>
        <v>0.268989899297825</v>
      </c>
      <c r="Z56" s="5" t="n">
        <f aca="false">X56+W56*4/1440</f>
        <v>0.77765716123281</v>
      </c>
      <c r="AA56" s="8" t="n">
        <f aca="false">8*W56</f>
        <v>732.480857186378</v>
      </c>
      <c r="AB56" s="0" t="n">
        <f aca="false">MOD(E56*1440+V56+4*$B$4-60*$B$5,1440)</f>
        <v>296.414116417944</v>
      </c>
      <c r="AC56" s="0" t="n">
        <f aca="false">IF(AB56/4&lt;0,AB56/4+180,AB56/4-180)</f>
        <v>-105.896470895514</v>
      </c>
      <c r="AD56" s="0" t="n">
        <f aca="false">DEGREES(ACOS(SIN(RADIANS($B$3))*SIN(RADIANS(T56))+COS(RADIANS($B$3))*COS(RADIANS(T56))*COS(RADIANS(AC56))))</f>
        <v>104.922649867308</v>
      </c>
      <c r="AE56" s="0" t="n">
        <f aca="false">90-AD56</f>
        <v>-14.9226498673077</v>
      </c>
      <c r="AF56" s="0" t="n">
        <f aca="false">IF(AE56&gt;85,0,IF(AE56&gt;5,58.1/TAN(RADIANS(AE56))-0.07/POWER(TAN(RADIANS(AE56)),3)+0.000086/POWER(TAN(RADIANS(AE56)),5),IF(AE56&gt;-0.575,1735+AE56*(-518.2+AE56*(103.4+AE56*(-12.79+AE56*0.711))),-20.772/TAN(RADIANS(AE56)))))/3600</f>
        <v>0.0216508065639677</v>
      </c>
      <c r="AG56" s="0" t="n">
        <f aca="false">AE56+AF56</f>
        <v>-14.9009990607438</v>
      </c>
      <c r="AH56" s="0" t="n">
        <f aca="false">IF(AC56&gt;0,MOD(DEGREES(ACOS(((SIN(RADIANS($B$3))*COS(RADIANS(AD56)))-SIN(RADIANS(T56)))/(COS(RADIANS($B$3))*SIN(RADIANS(AD56)))))+180,360),MOD(540-DEGREES(ACOS(((SIN(RADIANS($B$3))*COS(RADIANS(AD56)))-SIN(RADIANS(T56)))/(COS(RADIANS($B$3))*SIN(RADIANS(AD56))))),360))</f>
        <v>82.8051191075209</v>
      </c>
    </row>
    <row r="57" customFormat="false" ht="14.4" hidden="false" customHeight="false" outlineLevel="0" collapsed="false">
      <c r="A57" s="0" t="s">
        <v>42</v>
      </c>
      <c r="B57" s="0" t="n">
        <f aca="false">(SIN(B54)-SIN(B53)*SIN(B56))/(COS(B53)*COS(B56))</f>
        <v>0.989996453004657</v>
      </c>
      <c r="D57" s="4" t="n">
        <f aca="false">$B$7</f>
        <v>41730</v>
      </c>
      <c r="E57" s="5" t="n">
        <f aca="false">E56+0.1/24</f>
        <v>0.233333333333334</v>
      </c>
      <c r="F57" s="6" t="n">
        <f aca="false">D57+2415018.5+E57-$B$5/24</f>
        <v>2456748.94166667</v>
      </c>
      <c r="G57" s="7" t="n">
        <f aca="false">(F57-2451545)/36525</f>
        <v>0.142476157882735</v>
      </c>
      <c r="I57" s="0" t="n">
        <f aca="false">MOD(280.46646+G57*(36000.76983+G57*0.0003032),360)</f>
        <v>9.71783235386556</v>
      </c>
      <c r="J57" s="0" t="n">
        <f aca="false">357.52911+G57*(35999.05029-0.0001537*G57)</f>
        <v>5486.53547962652</v>
      </c>
      <c r="K57" s="0" t="n">
        <f aca="false">0.016708634-G57*(0.000042037+0.0000001267*G57)</f>
        <v>0.0167026421578101</v>
      </c>
      <c r="L57" s="0" t="n">
        <f aca="false">SIN(RADIANS(J57))*(1.914602-G57*(0.004817+0.000014*G57))+SIN(RADIANS(2*J57))*(0.019993-0.000101*G57)+SIN(RADIANS(3*J57))*0.000289</f>
        <v>1.91254351815728</v>
      </c>
      <c r="M57" s="0" t="n">
        <f aca="false">I57+L57</f>
        <v>11.6303758720228</v>
      </c>
      <c r="N57" s="0" t="n">
        <f aca="false">J57+L57</f>
        <v>5488.44802314468</v>
      </c>
      <c r="O57" s="0" t="n">
        <f aca="false">(1.000001018*(1-K57*K57))/(1+K57*COS(RADIANS(N57)))</f>
        <v>0.999269998776004</v>
      </c>
      <c r="P57" s="0" t="n">
        <f aca="false">M57-0.00569-0.00478*SIN(RADIANS(125.04-1934.136*G57))</f>
        <v>11.6270376039256</v>
      </c>
      <c r="Q57" s="0" t="n">
        <f aca="false">23+(26+((21.448-G57*(46.815+G57*(0.00059-G57*0.001813))))/60)/60</f>
        <v>23.4374383255377</v>
      </c>
      <c r="R57" s="0" t="n">
        <f aca="false">Q57+0.00256*COS(RADIANS(125.04-1934.136*G57))</f>
        <v>23.435209593325</v>
      </c>
      <c r="S57" s="0" t="n">
        <f aca="false">DEGREES(ATAN2(COS(RADIANS(P57)),COS(RADIANS(R57))*SIN(RADIANS(P57))))</f>
        <v>10.6909896981086</v>
      </c>
      <c r="T57" s="0" t="n">
        <f aca="false">DEGREES(ASIN(SIN(RADIANS(R57))*SIN(RADIANS(P57))))</f>
        <v>4.59746930150199</v>
      </c>
      <c r="U57" s="0" t="n">
        <f aca="false">TAN(RADIANS(R57/2))*TAN(RADIANS(R57/2))</f>
        <v>0.0430191170894156</v>
      </c>
      <c r="V57" s="0" t="n">
        <f aca="false">4*DEGREES(U57*SIN(2*RADIANS(I57))-2*K57*SIN(RADIANS(J57))+4*K57*U57*SIN(RADIANS(J57))*COS(2*RADIANS(I57))-0.5*U57*U57*SIN(4*RADIANS(I57))-1.25*K57*K57*SIN(2*RADIANS(J57)))</f>
        <v>-3.88398451618712</v>
      </c>
      <c r="W57" s="0" t="n">
        <f aca="false">DEGREES(ACOS(COS(RADIANS(90.833))/(COS(RADIANS($B$3))*COS(RADIANS(T57)))-TAN(RADIANS($B$3))*TAN(RADIANS(T57))))</f>
        <v>91.5603599962369</v>
      </c>
      <c r="X57" s="5" t="n">
        <f aca="false">(720-4*$B$4-V57+$B$5*60)/1440</f>
        <v>0.523322672580686</v>
      </c>
      <c r="Y57" s="5" t="n">
        <f aca="false">X57-W57*4/1440</f>
        <v>0.268988339257805</v>
      </c>
      <c r="Z57" s="5" t="n">
        <f aca="false">X57+W57*4/1440</f>
        <v>0.777657005903566</v>
      </c>
      <c r="AA57" s="8" t="n">
        <f aca="false">8*W57</f>
        <v>732.482879969895</v>
      </c>
      <c r="AB57" s="0" t="n">
        <f aca="false">MOD(E57*1440+V57+4*$B$4-60*$B$5,1440)</f>
        <v>302.415351483813</v>
      </c>
      <c r="AC57" s="0" t="n">
        <f aca="false">IF(AB57/4&lt;0,AB57/4+180,AB57/4-180)</f>
        <v>-104.396162129047</v>
      </c>
      <c r="AD57" s="0" t="n">
        <f aca="false">DEGREES(ACOS(SIN(RADIANS($B$3))*SIN(RADIANS(T57))+COS(RADIANS($B$3))*COS(RADIANS(T57))*COS(RADIANS(AC57))))</f>
        <v>103.45100933641</v>
      </c>
      <c r="AE57" s="0" t="n">
        <f aca="false">90-AD57</f>
        <v>-13.4510093364095</v>
      </c>
      <c r="AF57" s="0" t="n">
        <f aca="false">IF(AE57&gt;85,0,IF(AE57&gt;5,58.1/TAN(RADIANS(AE57))-0.07/POWER(TAN(RADIANS(AE57)),3)+0.000086/POWER(TAN(RADIANS(AE57)),5),IF(AE57&gt;-0.575,1735+AE57*(-518.2+AE57*(103.4+AE57*(-12.79+AE57*0.711))),-20.772/TAN(RADIANS(AE57)))))/3600</f>
        <v>0.0241246340007492</v>
      </c>
      <c r="AG57" s="0" t="n">
        <f aca="false">AE57+AF57</f>
        <v>-13.4268847024088</v>
      </c>
      <c r="AH57" s="0" t="n">
        <f aca="false">IF(AC57&gt;0,MOD(DEGREES(ACOS(((SIN(RADIANS($B$3))*COS(RADIANS(AD57)))-SIN(RADIANS(T57)))/(COS(RADIANS($B$3))*SIN(RADIANS(AD57)))))+180,360),MOD(540-DEGREES(ACOS(((SIN(RADIANS($B$3))*COS(RADIANS(AD57)))-SIN(RADIANS(T57)))/(COS(RADIANS($B$3))*SIN(RADIANS(AD57))))),360))</f>
        <v>83.0794756532071</v>
      </c>
    </row>
    <row r="58" customFormat="false" ht="14.4" hidden="false" customHeight="false" outlineLevel="0" collapsed="false">
      <c r="A58" s="0" t="s">
        <v>43</v>
      </c>
      <c r="B58" s="0" t="n">
        <f aca="false">IF(B57&gt;1,1,B57)</f>
        <v>0.989996453004657</v>
      </c>
      <c r="D58" s="4" t="n">
        <f aca="false">$B$7</f>
        <v>41730</v>
      </c>
      <c r="E58" s="5" t="n">
        <f aca="false">E57+0.1/24</f>
        <v>0.2375</v>
      </c>
      <c r="F58" s="6" t="n">
        <f aca="false">D58+2415018.5+E58-$B$5/24</f>
        <v>2456748.94583333</v>
      </c>
      <c r="G58" s="7" t="n">
        <f aca="false">(F58-2451545)/36525</f>
        <v>0.142476271959844</v>
      </c>
      <c r="I58" s="0" t="n">
        <f aca="false">MOD(280.46646+G58*(36000.76983+G58*0.0003032),360)</f>
        <v>9.72193921763119</v>
      </c>
      <c r="J58" s="0" t="n">
        <f aca="false">357.52911+G58*(35999.05029-0.0001537*G58)</f>
        <v>5486.53958629411</v>
      </c>
      <c r="K58" s="0" t="n">
        <f aca="false">0.016708634-G58*(0.000042037+0.0000001267*G58)</f>
        <v>0.0167026421530105</v>
      </c>
      <c r="L58" s="0" t="n">
        <f aca="false">SIN(RADIANS(J58))*(1.914602-G58*(0.004817+0.000014*G58))+SIN(RADIANS(2*J58))*(0.019993-0.000101*G58)+SIN(RADIANS(3*J58))*0.000289</f>
        <v>1.9125489482861</v>
      </c>
      <c r="M58" s="0" t="n">
        <f aca="false">I58+L58</f>
        <v>11.6344881659173</v>
      </c>
      <c r="N58" s="0" t="n">
        <f aca="false">J58+L58</f>
        <v>5488.4521352424</v>
      </c>
      <c r="O58" s="0" t="n">
        <f aca="false">(1.000001018*(1-K58*K58))/(1+K58*COS(RADIANS(N58)))</f>
        <v>0.99927119566564</v>
      </c>
      <c r="P58" s="0" t="n">
        <f aca="false">M58-0.00569-0.00478*SIN(RADIANS(125.04-1934.136*G58))</f>
        <v>11.6311498817946</v>
      </c>
      <c r="Q58" s="0" t="n">
        <f aca="false">23+(26+((21.448-G58*(46.815+G58*(0.00059-G58*0.001813))))/60)/60</f>
        <v>23.4374383240542</v>
      </c>
      <c r="R58" s="0" t="n">
        <f aca="false">Q58+0.00256*COS(RADIANS(125.04-1934.136*G58))</f>
        <v>23.4352095869913</v>
      </c>
      <c r="S58" s="0" t="n">
        <f aca="false">DEGREES(ATAN2(COS(RADIANS(P58)),COS(RADIANS(R58))*SIN(RADIANS(P58))))</f>
        <v>10.6947871627924</v>
      </c>
      <c r="T58" s="0" t="n">
        <f aca="false">DEGREES(ASIN(SIN(RADIANS(R58))*SIN(RADIANS(P58))))</f>
        <v>4.59907640263013</v>
      </c>
      <c r="U58" s="0" t="n">
        <f aca="false">TAN(RADIANS(R58/2))*TAN(RADIANS(R58/2))</f>
        <v>0.0430191170655013</v>
      </c>
      <c r="V58" s="0" t="n">
        <f aca="false">4*DEGREES(U58*SIN(2*RADIANS(I58))-2*K58*SIN(RADIANS(J58))+4*K58*U58*SIN(RADIANS(J58))*COS(2*RADIANS(I58))-0.5*U58*U58*SIN(4*RADIANS(I58))-1.25*K58*K58*SIN(2*RADIANS(J58)))</f>
        <v>-3.88274948368014</v>
      </c>
      <c r="W58" s="0" t="n">
        <f aca="false">DEGREES(ACOS(COS(RADIANS(90.833))/(COS(RADIANS($B$3))*COS(RADIANS(T58)))-TAN(RADIANS($B$3))*TAN(RADIANS(T58))))</f>
        <v>91.5606128422151</v>
      </c>
      <c r="X58" s="5" t="n">
        <f aca="false">(720-4*$B$4-V58+$B$5*60)/1440</f>
        <v>0.523321814919222</v>
      </c>
      <c r="Y58" s="5" t="n">
        <f aca="false">X58-W58*4/1440</f>
        <v>0.268986779246402</v>
      </c>
      <c r="Z58" s="5" t="n">
        <f aca="false">X58+W58*4/1440</f>
        <v>0.777656850592042</v>
      </c>
      <c r="AA58" s="8" t="n">
        <f aca="false">8*W58</f>
        <v>732.484902737721</v>
      </c>
      <c r="AB58" s="0" t="n">
        <f aca="false">MOD(E58*1440+V58+4*$B$4-60*$B$5,1440)</f>
        <v>308.41658651632</v>
      </c>
      <c r="AC58" s="0" t="n">
        <f aca="false">IF(AB58/4&lt;0,AB58/4+180,AB58/4-180)</f>
        <v>-102.89585337092</v>
      </c>
      <c r="AD58" s="0" t="n">
        <f aca="false">DEGREES(ACOS(SIN(RADIANS($B$3))*SIN(RADIANS(T58))+COS(RADIANS($B$3))*COS(RADIANS(T58))*COS(RADIANS(AC58))))</f>
        <v>101.978528548989</v>
      </c>
      <c r="AE58" s="0" t="n">
        <f aca="false">90-AD58</f>
        <v>-11.978528548989</v>
      </c>
      <c r="AF58" s="0" t="n">
        <f aca="false">IF(AE58&gt;85,0,IF(AE58&gt;5,58.1/TAN(RADIANS(AE58))-0.07/POWER(TAN(RADIANS(AE58)),3)+0.000086/POWER(TAN(RADIANS(AE58)),5),IF(AE58&gt;-0.575,1735+AE58*(-518.2+AE58*(103.4+AE58*(-12.79+AE58*0.711))),-20.772/TAN(RADIANS(AE58)))))/3600</f>
        <v>0.0271958255851821</v>
      </c>
      <c r="AG58" s="0" t="n">
        <f aca="false">AE58+AF58</f>
        <v>-11.9513327234038</v>
      </c>
      <c r="AH58" s="0" t="n">
        <f aca="false">IF(AC58&gt;0,MOD(DEGREES(ACOS(((SIN(RADIANS($B$3))*COS(RADIANS(AD58)))-SIN(RADIANS(T58)))/(COS(RADIANS($B$3))*SIN(RADIANS(AD58)))))+180,360),MOD(540-DEGREES(ACOS(((SIN(RADIANS($B$3))*COS(RADIANS(AD58)))-SIN(RADIANS(T58)))/(COS(RADIANS($B$3))*SIN(RADIANS(AD58))))),360))</f>
        <v>83.3473214108502</v>
      </c>
    </row>
    <row r="59" customFormat="false" ht="14.4" hidden="false" customHeight="false" outlineLevel="0" collapsed="false">
      <c r="A59" s="0" t="s">
        <v>44</v>
      </c>
      <c r="B59" s="0" t="n">
        <f aca="false">ACOS(B58)</f>
        <v>0.141564615089716</v>
      </c>
      <c r="D59" s="4" t="n">
        <f aca="false">$B$7</f>
        <v>41730</v>
      </c>
      <c r="E59" s="5" t="n">
        <f aca="false">E58+0.1/24</f>
        <v>0.241666666666667</v>
      </c>
      <c r="F59" s="6" t="n">
        <f aca="false">D59+2415018.5+E59-$B$5/24</f>
        <v>2456748.95</v>
      </c>
      <c r="G59" s="7" t="n">
        <f aca="false">(F59-2451545)/36525</f>
        <v>0.142476386036966</v>
      </c>
      <c r="I59" s="0" t="n">
        <f aca="false">MOD(280.46646+G59*(36000.76983+G59*0.0003032),360)</f>
        <v>9.7260460818552</v>
      </c>
      <c r="J59" s="0" t="n">
        <f aca="false">357.52911+G59*(35999.05029-0.0001537*G59)</f>
        <v>5486.54369296216</v>
      </c>
      <c r="K59" s="0" t="n">
        <f aca="false">0.016708634-G59*(0.000042037+0.0000001267*G59)</f>
        <v>0.0167026421482109</v>
      </c>
      <c r="L59" s="0" t="n">
        <f aca="false">SIN(RADIANS(J59))*(1.914602-G59*(0.004817+0.000014*G59))+SIN(RADIANS(2*J59))*(0.019993-0.000101*G59)+SIN(RADIANS(3*J59))*0.000289</f>
        <v>1.9125543685648</v>
      </c>
      <c r="M59" s="0" t="n">
        <f aca="false">I59+L59</f>
        <v>11.63860045042</v>
      </c>
      <c r="N59" s="0" t="n">
        <f aca="false">J59+L59</f>
        <v>5488.45624733073</v>
      </c>
      <c r="O59" s="0" t="n">
        <f aca="false">(1.000001018*(1-K59*K59))/(1+K59*COS(RADIANS(N59)))</f>
        <v>0.99927239255773</v>
      </c>
      <c r="P59" s="0" t="n">
        <f aca="false">M59-0.00569-0.00478*SIN(RADIANS(125.04-1934.136*G59))</f>
        <v>11.6352621502719</v>
      </c>
      <c r="Q59" s="0" t="n">
        <f aca="false">23+(26+((21.448-G59*(46.815+G59*(0.00059-G59*0.001813))))/60)/60</f>
        <v>23.4374383225707</v>
      </c>
      <c r="R59" s="0" t="n">
        <f aca="false">Q59+0.00256*COS(RADIANS(125.04-1934.136*G59))</f>
        <v>23.4352095806577</v>
      </c>
      <c r="S59" s="0" t="n">
        <f aca="false">DEGREES(ATAN2(COS(RADIANS(P59)),COS(RADIANS(R59))*SIN(RADIANS(P59))))</f>
        <v>10.6985846359403</v>
      </c>
      <c r="T59" s="0" t="n">
        <f aca="false">DEGREES(ASIN(SIN(RADIANS(R59))*SIN(RADIANS(P59))))</f>
        <v>4.60068347997088</v>
      </c>
      <c r="U59" s="0" t="n">
        <f aca="false">TAN(RADIANS(R59/2))*TAN(RADIANS(R59/2))</f>
        <v>0.0430191170415871</v>
      </c>
      <c r="V59" s="0" t="n">
        <f aca="false">4*DEGREES(U59*SIN(2*RADIANS(I59))-2*K59*SIN(RADIANS(J59))+4*K59*U59*SIN(RADIANS(J59))*COS(2*RADIANS(I59))-0.5*U59*U59*SIN(4*RADIANS(I59))-1.25*K59*K59*SIN(2*RADIANS(J59)))</f>
        <v>-3.88151448428264</v>
      </c>
      <c r="W59" s="0" t="n">
        <f aca="false">DEGREES(ACOS(COS(RADIANS(90.833))/(COS(RADIANS($B$3))*COS(RADIANS(T59)))-TAN(RADIANS($B$3))*TAN(RADIANS(T59))))</f>
        <v>91.5608656862879</v>
      </c>
      <c r="X59" s="5" t="n">
        <f aca="false">(720-4*$B$4-V59+$B$5*60)/1440</f>
        <v>0.523320957280752</v>
      </c>
      <c r="Y59" s="5" t="n">
        <f aca="false">X59-W59*4/1440</f>
        <v>0.268985219263286</v>
      </c>
      <c r="Z59" s="5" t="n">
        <f aca="false">X59+W59*4/1440</f>
        <v>0.777656695298218</v>
      </c>
      <c r="AA59" s="8" t="n">
        <f aca="false">8*W59</f>
        <v>732.486925490303</v>
      </c>
      <c r="AB59" s="0" t="n">
        <f aca="false">MOD(E59*1440+V59+4*$B$4-60*$B$5,1440)</f>
        <v>314.417821515718</v>
      </c>
      <c r="AC59" s="0" t="n">
        <f aca="false">IF(AB59/4&lt;0,AB59/4+180,AB59/4-180)</f>
        <v>-101.395544621071</v>
      </c>
      <c r="AD59" s="0" t="n">
        <f aca="false">DEGREES(ACOS(SIN(RADIANS($B$3))*SIN(RADIANS(T59))+COS(RADIANS($B$3))*COS(RADIANS(T59))*COS(RADIANS(AC59))))</f>
        <v>100.505258685136</v>
      </c>
      <c r="AE59" s="0" t="n">
        <f aca="false">90-AD59</f>
        <v>-10.5052586851359</v>
      </c>
      <c r="AF59" s="0" t="n">
        <f aca="false">IF(AE59&gt;85,0,IF(AE59&gt;5,58.1/TAN(RADIANS(AE59))-0.07/POWER(TAN(RADIANS(AE59)),3)+0.000086/POWER(TAN(RADIANS(AE59)),5),IF(AE59&gt;-0.575,1735+AE59*(-518.2+AE59*(103.4+AE59*(-12.79+AE59*0.711))),-20.772/TAN(RADIANS(AE59)))))/3600</f>
        <v>0.0311161955296283</v>
      </c>
      <c r="AG59" s="0" t="n">
        <f aca="false">AE59+AF59</f>
        <v>-10.4741424896063</v>
      </c>
      <c r="AH59" s="0" t="n">
        <f aca="false">IF(AC59&gt;0,MOD(DEGREES(ACOS(((SIN(RADIANS($B$3))*COS(RADIANS(AD59)))-SIN(RADIANS(T59)))/(COS(RADIANS($B$3))*SIN(RADIANS(AD59)))))+180,360),MOD(540-DEGREES(ACOS(((SIN(RADIANS($B$3))*COS(RADIANS(AD59)))-SIN(RADIANS(T59)))/(COS(RADIANS($B$3))*SIN(RADIANS(AD59))))),360))</f>
        <v>83.6091151479695</v>
      </c>
    </row>
    <row r="60" customFormat="false" ht="14.4" hidden="false" customHeight="false" outlineLevel="0" collapsed="false">
      <c r="A60" s="0" t="s">
        <v>45</v>
      </c>
      <c r="B60" s="0" t="n">
        <f aca="false">-B59</f>
        <v>-0.141564615089716</v>
      </c>
      <c r="D60" s="4" t="n">
        <f aca="false">$B$7</f>
        <v>41730</v>
      </c>
      <c r="E60" s="5" t="n">
        <f aca="false">E59+0.1/24</f>
        <v>0.245833333333334</v>
      </c>
      <c r="F60" s="6" t="n">
        <f aca="false">D60+2415018.5+E60-$B$5/24</f>
        <v>2456748.95416667</v>
      </c>
      <c r="G60" s="7" t="n">
        <f aca="false">(F60-2451545)/36525</f>
        <v>0.142476500114075</v>
      </c>
      <c r="I60" s="0" t="n">
        <f aca="false">MOD(280.46646+G60*(36000.76983+G60*0.0003032),360)</f>
        <v>9.73015294562174</v>
      </c>
      <c r="J60" s="0" t="n">
        <f aca="false">357.52911+G60*(35999.05029-0.0001537*G60)</f>
        <v>5486.54779962975</v>
      </c>
      <c r="K60" s="0" t="n">
        <f aca="false">0.016708634-G60*(0.000042037+0.0000001267*G60)</f>
        <v>0.0167026421434113</v>
      </c>
      <c r="L60" s="0" t="n">
        <f aca="false">SIN(RADIANS(J60))*(1.914602-G60*(0.004817+0.000014*G60))+SIN(RADIANS(2*J60))*(0.019993-0.000101*G60)+SIN(RADIANS(3*J60))*0.000289</f>
        <v>1.91255977899218</v>
      </c>
      <c r="M60" s="0" t="n">
        <f aca="false">I60+L60</f>
        <v>11.6427127246139</v>
      </c>
      <c r="N60" s="0" t="n">
        <f aca="false">J60+L60</f>
        <v>5488.46035940874</v>
      </c>
      <c r="O60" s="0" t="n">
        <f aca="false">(1.000001018*(1-K60*K60))/(1+K60*COS(RADIANS(N60)))</f>
        <v>0.999273589452</v>
      </c>
      <c r="P60" s="0" t="n">
        <f aca="false">M60-0.00569-0.00478*SIN(RADIANS(125.04-1934.136*G60))</f>
        <v>11.6393744084403</v>
      </c>
      <c r="Q60" s="0" t="n">
        <f aca="false">23+(26+((21.448-G60*(46.815+G60*(0.00059-G60*0.001813))))/60)/60</f>
        <v>23.4374383210872</v>
      </c>
      <c r="R60" s="0" t="n">
        <f aca="false">Q60+0.00256*COS(RADIANS(125.04-1934.136*G60))</f>
        <v>23.435209574324</v>
      </c>
      <c r="S60" s="0" t="n">
        <f aca="false">DEGREES(ATAN2(COS(RADIANS(P60)),COS(RADIANS(R60))*SIN(RADIANS(P60))))</f>
        <v>10.7023821167112</v>
      </c>
      <c r="T60" s="0" t="n">
        <f aca="false">DEGREES(ASIN(SIN(RADIANS(R60))*SIN(RADIANS(P60))))</f>
        <v>4.60229053315885</v>
      </c>
      <c r="U60" s="0" t="n">
        <f aca="false">TAN(RADIANS(R60/2))*TAN(RADIANS(R60/2))</f>
        <v>0.043019117017673</v>
      </c>
      <c r="V60" s="0" t="n">
        <f aca="false">4*DEGREES(U60*SIN(2*RADIANS(I60))-2*K60*SIN(RADIANS(J60))+4*K60*U60*SIN(RADIANS(J60))*COS(2*RADIANS(I60))-0.5*U60*U60*SIN(4*RADIANS(I60))-1.25*K60*K60*SIN(2*RADIANS(J60)))</f>
        <v>-3.88027951829264</v>
      </c>
      <c r="W60" s="0" t="n">
        <f aca="false">DEGREES(ACOS(COS(RADIANS(90.833))/(COS(RADIANS($B$3))*COS(RADIANS(T60)))-TAN(RADIANS($B$3))*TAN(RADIANS(T60))))</f>
        <v>91.5611185283979</v>
      </c>
      <c r="X60" s="5" t="n">
        <f aca="false">(720-4*$B$4-V60+$B$5*60)/1440</f>
        <v>0.523320099665481</v>
      </c>
      <c r="Y60" s="5" t="n">
        <f aca="false">X60-W60*4/1440</f>
        <v>0.26898365930882</v>
      </c>
      <c r="Z60" s="5" t="n">
        <f aca="false">X60+W60*4/1440</f>
        <v>0.777656540022142</v>
      </c>
      <c r="AA60" s="8" t="n">
        <f aca="false">8*W60</f>
        <v>732.488948227183</v>
      </c>
      <c r="AB60" s="0" t="n">
        <f aca="false">MOD(E60*1440+V60+4*$B$4-60*$B$5,1440)</f>
        <v>320.419056481708</v>
      </c>
      <c r="AC60" s="0" t="n">
        <f aca="false">IF(AB60/4&lt;0,AB60/4+180,AB60/4-180)</f>
        <v>-99.895235879573</v>
      </c>
      <c r="AD60" s="0" t="n">
        <f aca="false">DEGREES(ACOS(SIN(RADIANS($B$3))*SIN(RADIANS(T60))+COS(RADIANS($B$3))*COS(RADIANS(T60))*COS(RADIANS(AC60))))</f>
        <v>99.0312474574997</v>
      </c>
      <c r="AE60" s="0" t="n">
        <f aca="false">90-AD60</f>
        <v>-9.03124745749965</v>
      </c>
      <c r="AF60" s="0" t="n">
        <f aca="false">IF(AE60&gt;85,0,IF(AE60&gt;5,58.1/TAN(RADIANS(AE60))-0.07/POWER(TAN(RADIANS(AE60)),3)+0.000086/POWER(TAN(RADIANS(AE60)),5),IF(AE60&gt;-0.575,1735+AE60*(-518.2+AE60*(103.4+AE60*(-12.79+AE60*0.711))),-20.772/TAN(RADIANS(AE60)))))/3600</f>
        <v>0.0363021987292407</v>
      </c>
      <c r="AG60" s="0" t="n">
        <f aca="false">AE60+AF60</f>
        <v>-8.99494525877041</v>
      </c>
      <c r="AH60" s="0" t="n">
        <f aca="false">IF(AC60&gt;0,MOD(DEGREES(ACOS(((SIN(RADIANS($B$3))*COS(RADIANS(AD60)))-SIN(RADIANS(T60)))/(COS(RADIANS($B$3))*SIN(RADIANS(AD60)))))+180,360),MOD(540-DEGREES(ACOS(((SIN(RADIANS($B$3))*COS(RADIANS(AD60)))-SIN(RADIANS(T60)))/(COS(RADIANS($B$3))*SIN(RADIANS(AD60))))),360))</f>
        <v>83.8652886585496</v>
      </c>
    </row>
    <row r="61" customFormat="false" ht="14.4" hidden="false" customHeight="false" outlineLevel="0" collapsed="false">
      <c r="A61" s="0" t="s">
        <v>46</v>
      </c>
      <c r="B61" s="0" t="n">
        <f aca="false">DEGREES(B59)</f>
        <v>8.11105497303475</v>
      </c>
      <c r="D61" s="4" t="n">
        <f aca="false">$B$7</f>
        <v>41730</v>
      </c>
      <c r="E61" s="5" t="n">
        <f aca="false">E60+0.1/24</f>
        <v>0.25</v>
      </c>
      <c r="F61" s="6" t="n">
        <f aca="false">D61+2415018.5+E61-$B$5/24</f>
        <v>2456748.95833333</v>
      </c>
      <c r="G61" s="7" t="n">
        <f aca="false">(F61-2451545)/36525</f>
        <v>0.142476614191198</v>
      </c>
      <c r="I61" s="0" t="n">
        <f aca="false">MOD(280.46646+G61*(36000.76983+G61*0.0003032),360)</f>
        <v>9.73425980984666</v>
      </c>
      <c r="J61" s="0" t="n">
        <f aca="false">357.52911+G61*(35999.05029-0.0001537*G61)</f>
        <v>5486.5519062978</v>
      </c>
      <c r="K61" s="0" t="n">
        <f aca="false">0.016708634-G61*(0.000042037+0.0000001267*G61)</f>
        <v>0.0167026421386118</v>
      </c>
      <c r="L61" s="0" t="n">
        <f aca="false">SIN(RADIANS(J61))*(1.914602-G61*(0.004817+0.000014*G61))+SIN(RADIANS(2*J61))*(0.019993-0.000101*G61)+SIN(RADIANS(3*J61))*0.000289</f>
        <v>1.91256517956945</v>
      </c>
      <c r="M61" s="0" t="n">
        <f aca="false">I61+L61</f>
        <v>11.6468249894161</v>
      </c>
      <c r="N61" s="0" t="n">
        <f aca="false">J61+L61</f>
        <v>5488.46447147737</v>
      </c>
      <c r="O61" s="0" t="n">
        <f aca="false">(1.000001018*(1-K61*K61))/(1+K61*COS(RADIANS(N61)))</f>
        <v>0.999274786348713</v>
      </c>
      <c r="P61" s="0" t="n">
        <f aca="false">M61-0.00569-0.00478*SIN(RADIANS(125.04-1934.136*G61))</f>
        <v>11.643486657217</v>
      </c>
      <c r="Q61" s="0" t="n">
        <f aca="false">23+(26+((21.448-G61*(46.815+G61*(0.00059-G61*0.001813))))/60)/60</f>
        <v>23.4374383196037</v>
      </c>
      <c r="R61" s="0" t="n">
        <f aca="false">Q61+0.00256*COS(RADIANS(125.04-1934.136*G61))</f>
        <v>23.4352095679904</v>
      </c>
      <c r="S61" s="0" t="n">
        <f aca="false">DEGREES(ATAN2(COS(RADIANS(P61)),COS(RADIANS(R61))*SIN(RADIANS(P61))))</f>
        <v>10.7061796059577</v>
      </c>
      <c r="T61" s="0" t="n">
        <f aca="false">DEGREES(ASIN(SIN(RADIANS(R61))*SIN(RADIANS(P61))))</f>
        <v>4.60389756254543</v>
      </c>
      <c r="U61" s="0" t="n">
        <f aca="false">TAN(RADIANS(R61/2))*TAN(RADIANS(R61/2))</f>
        <v>0.0430191169937591</v>
      </c>
      <c r="V61" s="0" t="n">
        <f aca="false">4*DEGREES(U61*SIN(2*RADIANS(I61))-2*K61*SIN(RADIANS(J61))+4*K61*U61*SIN(RADIANS(J61))*COS(2*RADIANS(I61))-0.5*U61*U61*SIN(4*RADIANS(I61))-1.25*K61*K61*SIN(2*RADIANS(J61)))</f>
        <v>-3.87904458545736</v>
      </c>
      <c r="W61" s="0" t="n">
        <f aca="false">DEGREES(ACOS(COS(RADIANS(90.833))/(COS(RADIANS($B$3))*COS(RADIANS(T61)))-TAN(RADIANS($B$3))*TAN(RADIANS(T61))))</f>
        <v>91.5613713686009</v>
      </c>
      <c r="X61" s="5" t="n">
        <f aca="false">(720-4*$B$4-V61+$B$5*60)/1440</f>
        <v>0.523319242073234</v>
      </c>
      <c r="Y61" s="5" t="n">
        <f aca="false">X61-W61*4/1440</f>
        <v>0.268982099382676</v>
      </c>
      <c r="Z61" s="5" t="n">
        <f aca="false">X61+W61*4/1440</f>
        <v>0.777656384763792</v>
      </c>
      <c r="AA61" s="8" t="n">
        <f aca="false">8*W61</f>
        <v>732.490970948807</v>
      </c>
      <c r="AB61" s="0" t="n">
        <f aca="false">MOD(E61*1440+V61+4*$B$4-60*$B$5,1440)</f>
        <v>326.420291414543</v>
      </c>
      <c r="AC61" s="0" t="n">
        <f aca="false">IF(AB61/4&lt;0,AB61/4+180,AB61/4-180)</f>
        <v>-98.3949271463642</v>
      </c>
      <c r="AD61" s="0" t="n">
        <f aca="false">DEGREES(ACOS(SIN(RADIANS($B$3))*SIN(RADIANS(T61))+COS(RADIANS($B$3))*COS(RADIANS(T61))*COS(RADIANS(AC61))))</f>
        <v>97.5565394315902</v>
      </c>
      <c r="AE61" s="0" t="n">
        <f aca="false">90-AD61</f>
        <v>-7.55653943159024</v>
      </c>
      <c r="AF61" s="0" t="n">
        <f aca="false">IF(AE61&gt;85,0,IF(AE61&gt;5,58.1/TAN(RADIANS(AE61))-0.07/POWER(TAN(RADIANS(AE61)),3)+0.000086/POWER(TAN(RADIANS(AE61)),5),IF(AE61&gt;-0.575,1735+AE61*(-518.2+AE61*(103.4+AE61*(-12.79+AE61*0.711))),-20.772/TAN(RADIANS(AE61)))))/3600</f>
        <v>0.0434957853120081</v>
      </c>
      <c r="AG61" s="0" t="n">
        <f aca="false">AE61+AF61</f>
        <v>-7.51304364627823</v>
      </c>
      <c r="AH61" s="0" t="n">
        <f aca="false">IF(AC61&gt;0,MOD(DEGREES(ACOS(((SIN(RADIANS($B$3))*COS(RADIANS(AD61)))-SIN(RADIANS(T61)))/(COS(RADIANS($B$3))*SIN(RADIANS(AD61)))))+180,360),MOD(540-DEGREES(ACOS(((SIN(RADIANS($B$3))*COS(RADIANS(AD61)))-SIN(RADIANS(T61)))/(COS(RADIANS($B$3))*SIN(RADIANS(AD61))))),360))</f>
        <v>84.1162495109853</v>
      </c>
    </row>
    <row r="62" customFormat="false" ht="14.4" hidden="false" customHeight="false" outlineLevel="0" collapsed="false">
      <c r="A62" s="0" t="s">
        <v>47</v>
      </c>
      <c r="B62" s="0" t="n">
        <f aca="false">DEGREES(B60)</f>
        <v>-8.11105497303475</v>
      </c>
      <c r="D62" s="4" t="n">
        <f aca="false">$B$7</f>
        <v>41730</v>
      </c>
      <c r="E62" s="5" t="n">
        <f aca="false">E61+0.1/24</f>
        <v>0.254166666666667</v>
      </c>
      <c r="F62" s="6" t="n">
        <f aca="false">D62+2415018.5+E62-$B$5/24</f>
        <v>2456748.9625</v>
      </c>
      <c r="G62" s="7" t="n">
        <f aca="false">(F62-2451545)/36525</f>
        <v>0.14247672826832</v>
      </c>
      <c r="I62" s="0" t="n">
        <f aca="false">MOD(280.46646+G62*(36000.76983+G62*0.0003032),360)</f>
        <v>9.73836667407159</v>
      </c>
      <c r="J62" s="0" t="n">
        <f aca="false">357.52911+G62*(35999.05029-0.0001537*G62)</f>
        <v>5486.55601296585</v>
      </c>
      <c r="K62" s="0" t="n">
        <f aca="false">0.016708634-G62*(0.000042037+0.0000001267*G62)</f>
        <v>0.0167026421338122</v>
      </c>
      <c r="L62" s="0" t="n">
        <f aca="false">SIN(RADIANS(J62))*(1.914602-G62*(0.004817+0.000014*G62))+SIN(RADIANS(2*J62))*(0.019993-0.000101*G62)+SIN(RADIANS(3*J62))*0.000289</f>
        <v>1.91257057029604</v>
      </c>
      <c r="M62" s="0" t="n">
        <f aca="false">I62+L62</f>
        <v>11.6509372443676</v>
      </c>
      <c r="N62" s="0" t="n">
        <f aca="false">J62+L62</f>
        <v>5488.46858353615</v>
      </c>
      <c r="O62" s="0" t="n">
        <f aca="false">(1.000001018*(1-K62*K62))/(1+K62*COS(RADIANS(N62)))</f>
        <v>0.999275983247727</v>
      </c>
      <c r="P62" s="0" t="n">
        <f aca="false">M62-0.00569-0.00478*SIN(RADIANS(125.04-1934.136*G62))</f>
        <v>11.647598896143</v>
      </c>
      <c r="Q62" s="0" t="n">
        <f aca="false">23+(26+((21.448-G62*(46.815+G62*(0.00059-G62*0.001813))))/60)/60</f>
        <v>23.4374383181203</v>
      </c>
      <c r="R62" s="0" t="n">
        <f aca="false">Q62+0.00256*COS(RADIANS(125.04-1934.136*G62))</f>
        <v>23.4352095616569</v>
      </c>
      <c r="S62" s="0" t="n">
        <f aca="false">DEGREES(ATAN2(COS(RADIANS(P62)),COS(RADIANS(R62))*SIN(RADIANS(P62))))</f>
        <v>10.7099771032618</v>
      </c>
      <c r="T62" s="0" t="n">
        <f aca="false">DEGREES(ASIN(SIN(RADIANS(R62))*SIN(RADIANS(P62))))</f>
        <v>4.60550456794424</v>
      </c>
      <c r="U62" s="0" t="n">
        <f aca="false">TAN(RADIANS(R62/2))*TAN(RADIANS(R62/2))</f>
        <v>0.0430191169698453</v>
      </c>
      <c r="V62" s="0" t="n">
        <f aca="false">4*DEGREES(U62*SIN(2*RADIANS(I62))-2*K62*SIN(RADIANS(J62))+4*K62*U62*SIN(RADIANS(J62))*COS(2*RADIANS(I62))-0.5*U62*U62*SIN(4*RADIANS(I62))-1.25*K62*K62*SIN(2*RADIANS(J62)))</f>
        <v>-3.87780968593725</v>
      </c>
      <c r="W62" s="0" t="n">
        <f aca="false">DEGREES(ACOS(COS(RADIANS(90.833))/(COS(RADIANS($B$3))*COS(RADIANS(T62)))-TAN(RADIANS($B$3))*TAN(RADIANS(T62))))</f>
        <v>91.5616242068678</v>
      </c>
      <c r="X62" s="5" t="n">
        <f aca="false">(720-4*$B$4-V62+$B$5*60)/1440</f>
        <v>0.523318384504123</v>
      </c>
      <c r="Y62" s="5" t="n">
        <f aca="false">X62-W62*4/1440</f>
        <v>0.268980539485046</v>
      </c>
      <c r="Z62" s="5" t="n">
        <f aca="false">X62+W62*4/1440</f>
        <v>0.7776562295232</v>
      </c>
      <c r="AA62" s="8" t="n">
        <f aca="false">8*W62</f>
        <v>732.492993654942</v>
      </c>
      <c r="AB62" s="0" t="n">
        <f aca="false">MOD(E62*1440+V62+4*$B$4-60*$B$5,1440)</f>
        <v>332.421526314063</v>
      </c>
      <c r="AC62" s="0" t="n">
        <f aca="false">IF(AB62/4&lt;0,AB62/4+180,AB62/4-180)</f>
        <v>-96.8946184214842</v>
      </c>
      <c r="AD62" s="0" t="n">
        <f aca="false">DEGREES(ACOS(SIN(RADIANS($B$3))*SIN(RADIANS(T62))+COS(RADIANS($B$3))*COS(RADIANS(T62))*COS(RADIANS(AC62))))</f>
        <v>96.0811763152911</v>
      </c>
      <c r="AE62" s="0" t="n">
        <f aca="false">90-AD62</f>
        <v>-6.0811763152911</v>
      </c>
      <c r="AF62" s="0" t="n">
        <f aca="false">IF(AE62&gt;85,0,IF(AE62&gt;5,58.1/TAN(RADIANS(AE62))-0.07/POWER(TAN(RADIANS(AE62)),3)+0.000086/POWER(TAN(RADIANS(AE62)),5),IF(AE62&gt;-0.575,1735+AE62*(-518.2+AE62*(103.4+AE62*(-12.79+AE62*0.711))),-20.772/TAN(RADIANS(AE62)))))/3600</f>
        <v>0.0541596412688128</v>
      </c>
      <c r="AG62" s="0" t="n">
        <f aca="false">AE62+AF62</f>
        <v>-6.02701667402229</v>
      </c>
      <c r="AH62" s="0" t="n">
        <f aca="false">IF(AC62&gt;0,MOD(DEGREES(ACOS(((SIN(RADIANS($B$3))*COS(RADIANS(AD62)))-SIN(RADIANS(T62)))/(COS(RADIANS($B$3))*SIN(RADIANS(AD62)))))+180,360),MOD(540-DEGREES(ACOS(((SIN(RADIANS($B$3))*COS(RADIANS(AD62)))-SIN(RADIANS(T62)))/(COS(RADIANS($B$3))*SIN(RADIANS(AD62))))),360))</f>
        <v>84.3623835566963</v>
      </c>
    </row>
    <row r="63" customFormat="false" ht="14.4" hidden="false" customHeight="false" outlineLevel="0" collapsed="false">
      <c r="A63" s="0" t="s">
        <v>48</v>
      </c>
      <c r="B63" s="0" t="n">
        <f aca="false">B61/15+12</f>
        <v>12.5407369982023</v>
      </c>
      <c r="D63" s="4" t="n">
        <f aca="false">$B$7</f>
        <v>41730</v>
      </c>
      <c r="E63" s="5" t="n">
        <f aca="false">E62+0.1/24</f>
        <v>0.258333333333334</v>
      </c>
      <c r="F63" s="6" t="n">
        <f aca="false">D63+2415018.5+E63-$B$5/24</f>
        <v>2456748.96666667</v>
      </c>
      <c r="G63" s="7" t="n">
        <f aca="false">(F63-2451545)/36525</f>
        <v>0.142476842345429</v>
      </c>
      <c r="I63" s="0" t="n">
        <f aca="false">MOD(280.46646+G63*(36000.76983+G63*0.0003032),360)</f>
        <v>9.7424735378363</v>
      </c>
      <c r="J63" s="0" t="n">
        <f aca="false">357.52911+G63*(35999.05029-0.0001537*G63)</f>
        <v>5486.56011963344</v>
      </c>
      <c r="K63" s="0" t="n">
        <f aca="false">0.016708634-G63*(0.000042037+0.0000001267*G63)</f>
        <v>0.0167026421290126</v>
      </c>
      <c r="L63" s="0" t="n">
        <f aca="false">SIN(RADIANS(J63))*(1.914602-G63*(0.004817+0.000014*G63))+SIN(RADIANS(2*J63))*(0.019993-0.000101*G63)+SIN(RADIANS(3*J63))*0.000289</f>
        <v>1.91257595117136</v>
      </c>
      <c r="M63" s="0" t="n">
        <f aca="false">I63+L63</f>
        <v>11.6550494890077</v>
      </c>
      <c r="N63" s="0" t="n">
        <f aca="false">J63+L63</f>
        <v>5488.47269558461</v>
      </c>
      <c r="O63" s="0" t="n">
        <f aca="false">(1.000001018*(1-K63*K63))/(1+K63*COS(RADIANS(N63)))</f>
        <v>0.999277180148903</v>
      </c>
      <c r="P63" s="0" t="n">
        <f aca="false">M63-0.00569-0.00478*SIN(RADIANS(125.04-1934.136*G63))</f>
        <v>11.6517111247574</v>
      </c>
      <c r="Q63" s="0" t="n">
        <f aca="false">23+(26+((21.448-G63*(46.815+G63*(0.00059-G63*0.001813))))/60)/60</f>
        <v>23.4374383166368</v>
      </c>
      <c r="R63" s="0" t="n">
        <f aca="false">Q63+0.00256*COS(RADIANS(125.04-1934.136*G63))</f>
        <v>23.4352095553233</v>
      </c>
      <c r="S63" s="0" t="n">
        <f aca="false">DEGREES(ATAN2(COS(RADIANS(P63)),COS(RADIANS(R63))*SIN(RADIANS(P63))))</f>
        <v>10.7137746082036</v>
      </c>
      <c r="T63" s="0" t="n">
        <f aca="false">DEGREES(ASIN(SIN(RADIANS(R63))*SIN(RADIANS(P63))))</f>
        <v>4.60711154916822</v>
      </c>
      <c r="U63" s="0" t="n">
        <f aca="false">TAN(RADIANS(R63/2))*TAN(RADIANS(R63/2))</f>
        <v>0.0430191169459316</v>
      </c>
      <c r="V63" s="0" t="n">
        <f aca="false">4*DEGREES(U63*SIN(2*RADIANS(I63))-2*K63*SIN(RADIANS(J63))+4*K63*U63*SIN(RADIANS(J63))*COS(2*RADIANS(I63))-0.5*U63*U63*SIN(4*RADIANS(I63))-1.25*K63*K63*SIN(2*RADIANS(J63)))</f>
        <v>-3.8765748198933</v>
      </c>
      <c r="W63" s="0" t="n">
        <f aca="false">DEGREES(ACOS(COS(RADIANS(90.833))/(COS(RADIANS($B$3))*COS(RADIANS(T63)))-TAN(RADIANS($B$3))*TAN(RADIANS(T63))))</f>
        <v>91.5618770431695</v>
      </c>
      <c r="X63" s="5" t="n">
        <f aca="false">(720-4*$B$4-V63+$B$5*60)/1440</f>
        <v>0.523317526958259</v>
      </c>
      <c r="Y63" s="5" t="n">
        <f aca="false">X63-W63*4/1440</f>
        <v>0.268978979616122</v>
      </c>
      <c r="Z63" s="5" t="n">
        <f aca="false">X63+W63*4/1440</f>
        <v>0.777656074300397</v>
      </c>
      <c r="AA63" s="8" t="n">
        <f aca="false">8*W63</f>
        <v>732.495016345356</v>
      </c>
      <c r="AB63" s="0" t="n">
        <f aca="false">MOD(E63*1440+V63+4*$B$4-60*$B$5,1440)</f>
        <v>338.422761180107</v>
      </c>
      <c r="AC63" s="0" t="n">
        <f aca="false">IF(AB63/4&lt;0,AB63/4+180,AB63/4-180)</f>
        <v>-95.3943097049732</v>
      </c>
      <c r="AD63" s="0" t="n">
        <f aca="false">DEGREES(ACOS(SIN(RADIANS($B$3))*SIN(RADIANS(T63))+COS(RADIANS($B$3))*COS(RADIANS(T63))*COS(RADIANS(AC63))))</f>
        <v>94.605197219846</v>
      </c>
      <c r="AE63" s="0" t="n">
        <f aca="false">90-AD63</f>
        <v>-4.60519721984599</v>
      </c>
      <c r="AF63" s="0" t="n">
        <f aca="false">IF(AE63&gt;85,0,IF(AE63&gt;5,58.1/TAN(RADIANS(AE63))-0.07/POWER(TAN(RADIANS(AE63)),3)+0.000086/POWER(TAN(RADIANS(AE63)),5),IF(AE63&gt;-0.575,1735+AE63*(-518.2+AE63*(103.4+AE63*(-12.79+AE63*0.711))),-20.772/TAN(RADIANS(AE63)))))/3600</f>
        <v>0.0716330723380883</v>
      </c>
      <c r="AG63" s="0" t="n">
        <f aca="false">AE63+AF63</f>
        <v>-4.5335641475079</v>
      </c>
      <c r="AH63" s="0" t="n">
        <f aca="false">IF(AC63&gt;0,MOD(DEGREES(ACOS(((SIN(RADIANS($B$3))*COS(RADIANS(AD63)))-SIN(RADIANS(T63)))/(COS(RADIANS($B$3))*SIN(RADIANS(AD63)))))+180,360),MOD(540-DEGREES(ACOS(((SIN(RADIANS($B$3))*COS(RADIANS(AD63)))-SIN(RADIANS(T63)))/(COS(RADIANS($B$3))*SIN(RADIANS(AD63))))),360))</f>
        <v>84.6040572268441</v>
      </c>
    </row>
    <row r="64" customFormat="false" ht="14.4" hidden="false" customHeight="false" outlineLevel="0" collapsed="false">
      <c r="A64" s="0" t="s">
        <v>49</v>
      </c>
      <c r="B64" s="0" t="n">
        <f aca="false">B62/15+12</f>
        <v>11.4592630017977</v>
      </c>
      <c r="D64" s="4" t="n">
        <f aca="false">$B$7</f>
        <v>41730</v>
      </c>
      <c r="E64" s="5" t="n">
        <f aca="false">E63+0.1/24</f>
        <v>0.2625</v>
      </c>
      <c r="F64" s="6" t="n">
        <f aca="false">D64+2415018.5+E64-$B$5/24</f>
        <v>2456748.97083333</v>
      </c>
      <c r="G64" s="7" t="n">
        <f aca="false">(F64-2451545)/36525</f>
        <v>0.142476956422551</v>
      </c>
      <c r="I64" s="0" t="n">
        <f aca="false">MOD(280.46646+G64*(36000.76983+G64*0.0003032),360)</f>
        <v>9.74658040206123</v>
      </c>
      <c r="J64" s="0" t="n">
        <f aca="false">357.52911+G64*(35999.05029-0.0001537*G64)</f>
        <v>5486.56422630149</v>
      </c>
      <c r="K64" s="0" t="n">
        <f aca="false">0.016708634-G64*(0.000042037+0.0000001267*G64)</f>
        <v>0.016702642124213</v>
      </c>
      <c r="L64" s="0" t="n">
        <f aca="false">SIN(RADIANS(J64))*(1.914602-G64*(0.004817+0.000014*G64))+SIN(RADIANS(2*J64))*(0.019993-0.000101*G64)+SIN(RADIANS(3*J64))*0.000289</f>
        <v>1.91258132219663</v>
      </c>
      <c r="M64" s="0" t="n">
        <f aca="false">I64+L64</f>
        <v>11.6591617242579</v>
      </c>
      <c r="N64" s="0" t="n">
        <f aca="false">J64+L64</f>
        <v>5488.47680762369</v>
      </c>
      <c r="O64" s="0" t="n">
        <f aca="false">(1.000001018*(1-K64*K64))/(1+K64*COS(RADIANS(N64)))</f>
        <v>0.999278377052502</v>
      </c>
      <c r="P64" s="0" t="n">
        <f aca="false">M64-0.00569-0.00478*SIN(RADIANS(125.04-1934.136*G64))</f>
        <v>11.655823343982</v>
      </c>
      <c r="Q64" s="0" t="n">
        <f aca="false">23+(26+((21.448-G64*(46.815+G64*(0.00059-G64*0.001813))))/60)/60</f>
        <v>23.4374383151533</v>
      </c>
      <c r="R64" s="0" t="n">
        <f aca="false">Q64+0.00256*COS(RADIANS(125.04-1934.136*G64))</f>
        <v>23.4352095489898</v>
      </c>
      <c r="S64" s="0" t="n">
        <f aca="false">DEGREES(ATAN2(COS(RADIANS(P64)),COS(RADIANS(R64))*SIN(RADIANS(P64))))</f>
        <v>10.71757212164</v>
      </c>
      <c r="T64" s="0" t="n">
        <f aca="false">DEGREES(ASIN(SIN(RADIANS(R64))*SIN(RADIANS(P64))))</f>
        <v>4.6087185065705</v>
      </c>
      <c r="U64" s="0" t="n">
        <f aca="false">TAN(RADIANS(R64/2))*TAN(RADIANS(R64/2))</f>
        <v>0.0430191169220181</v>
      </c>
      <c r="V64" s="0" t="n">
        <f aca="false">4*DEGREES(U64*SIN(2*RADIANS(I64))-2*K64*SIN(RADIANS(J64))+4*K64*U64*SIN(RADIANS(J64))*COS(2*RADIANS(I64))-0.5*U64*U64*SIN(4*RADIANS(I64))-1.25*K64*K64*SIN(2*RADIANS(J64)))</f>
        <v>-3.87533998707135</v>
      </c>
      <c r="W64" s="0" t="n">
        <f aca="false">DEGREES(ACOS(COS(RADIANS(90.833))/(COS(RADIANS($B$3))*COS(RADIANS(T64)))-TAN(RADIANS($B$3))*TAN(RADIANS(T64))))</f>
        <v>91.5621298775619</v>
      </c>
      <c r="X64" s="5" t="n">
        <f aca="false">(720-4*$B$4-V64+$B$5*60)/1440</f>
        <v>0.523316669435466</v>
      </c>
      <c r="Y64" s="5" t="n">
        <f aca="false">X64-W64*4/1440</f>
        <v>0.268977419775572</v>
      </c>
      <c r="Z64" s="5" t="n">
        <f aca="false">X64+W64*4/1440</f>
        <v>0.777655919095361</v>
      </c>
      <c r="AA64" s="8" t="n">
        <f aca="false">8*W64</f>
        <v>732.497039020495</v>
      </c>
      <c r="AB64" s="0" t="n">
        <f aca="false">MOD(E64*1440+V64+4*$B$4-60*$B$5,1440)</f>
        <v>344.423996012929</v>
      </c>
      <c r="AC64" s="0" t="n">
        <f aca="false">IF(AB64/4&lt;0,AB64/4+180,AB64/4-180)</f>
        <v>-93.8940009967677</v>
      </c>
      <c r="AD64" s="0" t="n">
        <f aca="false">DEGREES(ACOS(SIN(RADIANS($B$3))*SIN(RADIANS(T64))+COS(RADIANS($B$3))*COS(RADIANS(T64))*COS(RADIANS(AC64))))</f>
        <v>93.1286388963578</v>
      </c>
      <c r="AE64" s="0" t="n">
        <f aca="false">90-AD64</f>
        <v>-3.12863889635779</v>
      </c>
      <c r="AF64" s="0" t="n">
        <f aca="false">IF(AE64&gt;85,0,IF(AE64&gt;5,58.1/TAN(RADIANS(AE64))-0.07/POWER(TAN(RADIANS(AE64)),3)+0.000086/POWER(TAN(RADIANS(AE64)),5),IF(AE64&gt;-0.575,1735+AE64*(-518.2+AE64*(103.4+AE64*(-12.79+AE64*0.711))),-20.772/TAN(RADIANS(AE64)))))/3600</f>
        <v>0.105562838066319</v>
      </c>
      <c r="AG64" s="0" t="n">
        <f aca="false">AE64+AF64</f>
        <v>-3.02307605829147</v>
      </c>
      <c r="AH64" s="0" t="n">
        <f aca="false">IF(AC64&gt;0,MOD(DEGREES(ACOS(((SIN(RADIANS($B$3))*COS(RADIANS(AD64)))-SIN(RADIANS(T64)))/(COS(RADIANS($B$3))*SIN(RADIANS(AD64)))))+180,360),MOD(540-DEGREES(ACOS(((SIN(RADIANS($B$3))*COS(RADIANS(AD64)))-SIN(RADIANS(T64)))/(COS(RADIANS($B$3))*SIN(RADIANS(AD64))))),360))</f>
        <v>84.8416196470853</v>
      </c>
    </row>
    <row r="65" customFormat="false" ht="14.4" hidden="false" customHeight="false" outlineLevel="0" collapsed="false">
      <c r="A65" s="0" t="s">
        <v>50</v>
      </c>
      <c r="B65" s="0" t="n">
        <f aca="false">B5</f>
        <v>-5</v>
      </c>
      <c r="D65" s="4" t="n">
        <f aca="false">$B$7</f>
        <v>41730</v>
      </c>
      <c r="E65" s="5" t="n">
        <f aca="false">E64+0.1/24</f>
        <v>0.266666666666667</v>
      </c>
      <c r="F65" s="6" t="n">
        <f aca="false">D65+2415018.5+E65-$B$5/24</f>
        <v>2456748.975</v>
      </c>
      <c r="G65" s="7" t="n">
        <f aca="false">(F65-2451545)/36525</f>
        <v>0.14247707049966</v>
      </c>
      <c r="I65" s="0" t="n">
        <f aca="false">MOD(280.46646+G65*(36000.76983+G65*0.0003032),360)</f>
        <v>9.75068726582776</v>
      </c>
      <c r="J65" s="0" t="n">
        <f aca="false">357.52911+G65*(35999.05029-0.0001537*G65)</f>
        <v>5486.56833296908</v>
      </c>
      <c r="K65" s="0" t="n">
        <f aca="false">0.016708634-G65*(0.000042037+0.0000001267*G65)</f>
        <v>0.0167026421194134</v>
      </c>
      <c r="L65" s="0" t="n">
        <f aca="false">SIN(RADIANS(J65))*(1.914602-G65*(0.004817+0.000014*G65))+SIN(RADIANS(2*J65))*(0.019993-0.000101*G65)+SIN(RADIANS(3*J65))*0.000289</f>
        <v>1.91258668337067</v>
      </c>
      <c r="M65" s="0" t="n">
        <f aca="false">I65+L65</f>
        <v>11.6632739491984</v>
      </c>
      <c r="N65" s="0" t="n">
        <f aca="false">J65+L65</f>
        <v>5488.48091965245</v>
      </c>
      <c r="O65" s="0" t="n">
        <f aca="false">(1.000001018*(1-K65*K65))/(1+K65*COS(RADIANS(N65)))</f>
        <v>0.999279573958252</v>
      </c>
      <c r="P65" s="0" t="n">
        <f aca="false">M65-0.00569-0.00478*SIN(RADIANS(125.04-1934.136*G65))</f>
        <v>11.6599355528969</v>
      </c>
      <c r="Q65" s="0" t="n">
        <f aca="false">23+(26+((21.448-G65*(46.815+G65*(0.00059-G65*0.001813))))/60)/60</f>
        <v>23.4374383136698</v>
      </c>
      <c r="R65" s="0" t="n">
        <f aca="false">Q65+0.00256*COS(RADIANS(125.04-1934.136*G65))</f>
        <v>23.4352095426564</v>
      </c>
      <c r="S65" s="0" t="n">
        <f aca="false">DEGREES(ATAN2(COS(RADIANS(P65)),COS(RADIANS(R65))*SIN(RADIANS(P65))))</f>
        <v>10.7213696427275</v>
      </c>
      <c r="T65" s="0" t="n">
        <f aca="false">DEGREES(ASIN(SIN(RADIANS(R65))*SIN(RADIANS(P65))))</f>
        <v>4.61032543978467</v>
      </c>
      <c r="U65" s="0" t="n">
        <f aca="false">TAN(RADIANS(R65/2))*TAN(RADIANS(R65/2))</f>
        <v>0.0430191168981046</v>
      </c>
      <c r="V65" s="0" t="n">
        <f aca="false">4*DEGREES(U65*SIN(2*RADIANS(I65))-2*K65*SIN(RADIANS(J65))+4*K65*U65*SIN(RADIANS(J65))*COS(2*RADIANS(I65))-0.5*U65*U65*SIN(4*RADIANS(I65))-1.25*K65*K65*SIN(2*RADIANS(J65)))</f>
        <v>-3.87410518777022</v>
      </c>
      <c r="W65" s="0" t="n">
        <f aca="false">DEGREES(ACOS(COS(RADIANS(90.833))/(COS(RADIANS($B$3))*COS(RADIANS(T65)))-TAN(RADIANS($B$3))*TAN(RADIANS(T65))))</f>
        <v>91.5623827099878</v>
      </c>
      <c r="X65" s="5" t="n">
        <f aca="false">(720-4*$B$4-V65+$B$5*60)/1440</f>
        <v>0.523315811935952</v>
      </c>
      <c r="Y65" s="5" t="n">
        <f aca="false">X65-W65*4/1440</f>
        <v>0.268975859963763</v>
      </c>
      <c r="Z65" s="5" t="n">
        <f aca="false">X65+W65*4/1440</f>
        <v>0.77765576390814</v>
      </c>
      <c r="AA65" s="8" t="n">
        <f aca="false">8*W65</f>
        <v>732.499061679902</v>
      </c>
      <c r="AB65" s="0" t="n">
        <f aca="false">MOD(E65*1440+V65+4*$B$4-60*$B$5,1440)</f>
        <v>350.42523081223</v>
      </c>
      <c r="AC65" s="0" t="n">
        <f aca="false">IF(AB65/4&lt;0,AB65/4+180,AB65/4-180)</f>
        <v>-92.3936922969425</v>
      </c>
      <c r="AD65" s="0" t="n">
        <f aca="false">DEGREES(ACOS(SIN(RADIANS($B$3))*SIN(RADIANS(T65))+COS(RADIANS($B$3))*COS(RADIANS(T65))*COS(RADIANS(AC65))))</f>
        <v>91.6515359513893</v>
      </c>
      <c r="AE65" s="0" t="n">
        <f aca="false">90-AD65</f>
        <v>-1.65153595138929</v>
      </c>
      <c r="AF65" s="0" t="n">
        <f aca="false">IF(AE65&gt;85,0,IF(AE65&gt;5,58.1/TAN(RADIANS(AE65))-0.07/POWER(TAN(RADIANS(AE65)),3)+0.000086/POWER(TAN(RADIANS(AE65)),5),IF(AE65&gt;-0.575,1735+AE65*(-518.2+AE65*(103.4+AE65*(-12.79+AE65*0.711))),-20.772/TAN(RADIANS(AE65)))))/3600</f>
        <v>0.200119822989819</v>
      </c>
      <c r="AG65" s="0" t="n">
        <f aca="false">AE65+AF65</f>
        <v>-1.45141612839947</v>
      </c>
      <c r="AH65" s="0" t="n">
        <f aca="false">IF(AC65&gt;0,MOD(DEGREES(ACOS(((SIN(RADIANS($B$3))*COS(RADIANS(AD65)))-SIN(RADIANS(T65)))/(COS(RADIANS($B$3))*SIN(RADIANS(AD65)))))+180,360),MOD(540-DEGREES(ACOS(((SIN(RADIANS($B$3))*COS(RADIANS(AD65)))-SIN(RADIANS(T65)))/(COS(RADIANS($B$3))*SIN(RADIANS(AD65))))),360))</f>
        <v>85.075404597268</v>
      </c>
    </row>
    <row r="66" customFormat="false" ht="14.4" hidden="false" customHeight="false" outlineLevel="0" collapsed="false">
      <c r="A66" s="0" t="s">
        <v>51</v>
      </c>
      <c r="B66" s="0" t="n">
        <f aca="false">4*(B4-360/24*B65)</f>
        <v>-29.700664</v>
      </c>
      <c r="D66" s="4" t="n">
        <f aca="false">$B$7</f>
        <v>41730</v>
      </c>
      <c r="E66" s="5" t="n">
        <f aca="false">E65+0.1/24</f>
        <v>0.270833333333334</v>
      </c>
      <c r="F66" s="6" t="n">
        <f aca="false">D66+2415018.5+E66-$B$5/24</f>
        <v>2456748.97916667</v>
      </c>
      <c r="G66" s="7" t="n">
        <f aca="false">(F66-2451545)/36525</f>
        <v>0.142477184576782</v>
      </c>
      <c r="I66" s="0" t="n">
        <f aca="false">MOD(280.46646+G66*(36000.76983+G66*0.0003032),360)</f>
        <v>9.75479413005269</v>
      </c>
      <c r="J66" s="0" t="n">
        <f aca="false">357.52911+G66*(35999.05029-0.0001537*G66)</f>
        <v>5486.57243963713</v>
      </c>
      <c r="K66" s="0" t="n">
        <f aca="false">0.016708634-G66*(0.000042037+0.0000001267*G66)</f>
        <v>0.0167026421146139</v>
      </c>
      <c r="L66" s="0" t="n">
        <f aca="false">SIN(RADIANS(J66))*(1.914602-G66*(0.004817+0.000014*G66))+SIN(RADIANS(2*J66))*(0.019993-0.000101*G66)+SIN(RADIANS(3*J66))*0.000289</f>
        <v>1.91259203469468</v>
      </c>
      <c r="M66" s="0" t="n">
        <f aca="false">I66+L66</f>
        <v>11.6673861647474</v>
      </c>
      <c r="N66" s="0" t="n">
        <f aca="false">J66+L66</f>
        <v>5488.48503167183</v>
      </c>
      <c r="O66" s="0" t="n">
        <f aca="false">(1.000001018*(1-K66*K66))/(1+K66*COS(RADIANS(N66)))</f>
        <v>0.999280770866413</v>
      </c>
      <c r="P66" s="0" t="n">
        <f aca="false">M66-0.00569-0.00478*SIN(RADIANS(125.04-1934.136*G66))</f>
        <v>11.6640477524202</v>
      </c>
      <c r="Q66" s="0" t="n">
        <f aca="false">23+(26+((21.448-G66*(46.815+G66*(0.00059-G66*0.001813))))/60)/60</f>
        <v>23.4374383121863</v>
      </c>
      <c r="R66" s="0" t="n">
        <f aca="false">Q66+0.00256*COS(RADIANS(125.04-1934.136*G66))</f>
        <v>23.4352095363229</v>
      </c>
      <c r="S66" s="0" t="n">
        <f aca="false">DEGREES(ATAN2(COS(RADIANS(P66)),COS(RADIANS(R66))*SIN(RADIANS(P66))))</f>
        <v>10.7251671723194</v>
      </c>
      <c r="T66" s="0" t="n">
        <f aca="false">DEGREES(ASIN(SIN(RADIANS(R66))*SIN(RADIANS(P66))))</f>
        <v>4.61193234916243</v>
      </c>
      <c r="U66" s="0" t="n">
        <f aca="false">TAN(RADIANS(R66/2))*TAN(RADIANS(R66/2))</f>
        <v>0.0430191168741913</v>
      </c>
      <c r="V66" s="0" t="n">
        <f aca="false">4*DEGREES(U66*SIN(2*RADIANS(I66))-2*K66*SIN(RADIANS(J66))+4*K66*U66*SIN(RADIANS(J66))*COS(2*RADIANS(I66))-0.5*U66*U66*SIN(4*RADIANS(I66))-1.25*K66*K66*SIN(2*RADIANS(J66)))</f>
        <v>-3.87287042173688</v>
      </c>
      <c r="W66" s="0" t="n">
        <f aca="false">DEGREES(ACOS(COS(RADIANS(90.833))/(COS(RADIANS($B$3))*COS(RADIANS(T66)))-TAN(RADIANS($B$3))*TAN(RADIANS(T66))))</f>
        <v>91.5626355405027</v>
      </c>
      <c r="X66" s="5" t="n">
        <f aca="false">(720-4*$B$4-V66+$B$5*60)/1440</f>
        <v>0.52331495445954</v>
      </c>
      <c r="Y66" s="5" t="n">
        <f aca="false">X66-W66*4/1440</f>
        <v>0.268974300180365</v>
      </c>
      <c r="Z66" s="5" t="n">
        <f aca="false">X66+W66*4/1440</f>
        <v>0.777655608738714</v>
      </c>
      <c r="AA66" s="8" t="n">
        <f aca="false">8*W66</f>
        <v>732.501084324022</v>
      </c>
      <c r="AB66" s="0" t="n">
        <f aca="false">MOD(E66*1440+V66+4*$B$4-60*$B$5,1440)</f>
        <v>356.426465578264</v>
      </c>
      <c r="AC66" s="0" t="n">
        <f aca="false">IF(AB66/4&lt;0,AB66/4+180,AB66/4-180)</f>
        <v>-90.8933836054341</v>
      </c>
      <c r="AD66" s="0" t="n">
        <f aca="false">DEGREES(ACOS(SIN(RADIANS($B$3))*SIN(RADIANS(T66))+COS(RADIANS($B$3))*COS(RADIANS(T66))*COS(RADIANS(AC66))))</f>
        <v>90.1739210427079</v>
      </c>
      <c r="AE66" s="0" t="n">
        <f aca="false">90-AD66</f>
        <v>-0.173921042707903</v>
      </c>
      <c r="AF66" s="0" t="n">
        <f aca="false">IF(AE66&gt;85,0,IF(AE66&gt;5,58.1/TAN(RADIANS(AE66))-0.07/POWER(TAN(RADIANS(AE66)),3)+0.000086/POWER(TAN(RADIANS(AE66)),5),IF(AE66&gt;-0.575,1735+AE66*(-518.2+AE66*(103.4+AE66*(-12.79+AE66*0.711))),-20.772/TAN(RADIANS(AE66)))))/3600</f>
        <v>0.507867088647406</v>
      </c>
      <c r="AG66" s="0" t="n">
        <f aca="false">AE66+AF66</f>
        <v>0.333946045939503</v>
      </c>
      <c r="AH66" s="0" t="n">
        <f aca="false">IF(AC66&gt;0,MOD(DEGREES(ACOS(((SIN(RADIANS($B$3))*COS(RADIANS(AD66)))-SIN(RADIANS(T66)))/(COS(RADIANS($B$3))*SIN(RADIANS(AD66)))))+180,360),MOD(540-DEGREES(ACOS(((SIN(RADIANS($B$3))*COS(RADIANS(AD66)))-SIN(RADIANS(T66)))/(COS(RADIANS($B$3))*SIN(RADIANS(AD66))))),360))</f>
        <v>85.3057323344273</v>
      </c>
    </row>
    <row r="67" customFormat="false" ht="14.4" hidden="false" customHeight="false" outlineLevel="0" collapsed="false">
      <c r="A67" s="0" t="s">
        <v>52</v>
      </c>
      <c r="B67" s="0" t="n">
        <f aca="false">-COS(B56)*SIN(B59)/COS(B54)</f>
        <v>-0.894624331935609</v>
      </c>
      <c r="D67" s="4" t="n">
        <f aca="false">$B$7</f>
        <v>41730</v>
      </c>
      <c r="E67" s="5" t="n">
        <f aca="false">E66+0.1/24</f>
        <v>0.275</v>
      </c>
      <c r="F67" s="6" t="n">
        <f aca="false">D67+2415018.5+E67-$B$5/24</f>
        <v>2456748.98333333</v>
      </c>
      <c r="G67" s="7" t="n">
        <f aca="false">(F67-2451545)/36525</f>
        <v>0.142477298653892</v>
      </c>
      <c r="I67" s="0" t="n">
        <f aca="false">MOD(280.46646+G67*(36000.76983+G67*0.0003032),360)</f>
        <v>9.75890099381741</v>
      </c>
      <c r="J67" s="0" t="n">
        <f aca="false">357.52911+G67*(35999.05029-0.0001537*G67)</f>
        <v>5486.57654630472</v>
      </c>
      <c r="K67" s="0" t="n">
        <f aca="false">0.016708634-G67*(0.000042037+0.0000001267*G67)</f>
        <v>0.0167026421098143</v>
      </c>
      <c r="L67" s="0" t="n">
        <f aca="false">SIN(RADIANS(J67))*(1.914602-G67*(0.004817+0.000014*G67))+SIN(RADIANS(2*J67))*(0.019993-0.000101*G67)+SIN(RADIANS(3*J67))*0.000289</f>
        <v>1.91259737616749</v>
      </c>
      <c r="M67" s="0" t="n">
        <f aca="false">I67+L67</f>
        <v>11.6714983699849</v>
      </c>
      <c r="N67" s="0" t="n">
        <f aca="false">J67+L67</f>
        <v>5488.48914368089</v>
      </c>
      <c r="O67" s="0" t="n">
        <f aca="false">(1.000001018*(1-K67*K67))/(1+K67*COS(RADIANS(N67)))</f>
        <v>0.99928196777671</v>
      </c>
      <c r="P67" s="0" t="n">
        <f aca="false">M67-0.00569-0.00478*SIN(RADIANS(125.04-1934.136*G67))</f>
        <v>11.668159941632</v>
      </c>
      <c r="Q67" s="0" t="n">
        <f aca="false">23+(26+((21.448-G67*(46.815+G67*(0.00059-G67*0.001813))))/60)/60</f>
        <v>23.4374383107029</v>
      </c>
      <c r="R67" s="0" t="n">
        <f aca="false">Q67+0.00256*COS(RADIANS(125.04-1934.136*G67))</f>
        <v>23.4352095299895</v>
      </c>
      <c r="S67" s="0" t="n">
        <f aca="false">DEGREES(ATAN2(COS(RADIANS(P67)),COS(RADIANS(R67))*SIN(RADIANS(P67))))</f>
        <v>10.7289647095722</v>
      </c>
      <c r="T67" s="0" t="n">
        <f aca="false">DEGREES(ASIN(SIN(RADIANS(R67))*SIN(RADIANS(P67))))</f>
        <v>4.61353923433738</v>
      </c>
      <c r="U67" s="0" t="n">
        <f aca="false">TAN(RADIANS(R67/2))*TAN(RADIANS(R67/2))</f>
        <v>0.0430191168502782</v>
      </c>
      <c r="V67" s="0" t="n">
        <f aca="false">4*DEGREES(U67*SIN(2*RADIANS(I67))-2*K67*SIN(RADIANS(J67))+4*K67*U67*SIN(RADIANS(J67))*COS(2*RADIANS(I67))-0.5*U67*U67*SIN(4*RADIANS(I67))-1.25*K67*K67*SIN(2*RADIANS(J67)))</f>
        <v>-3.87163568927011</v>
      </c>
      <c r="W67" s="0" t="n">
        <f aca="false">DEGREES(ACOS(COS(RADIANS(90.833))/(COS(RADIANS($B$3))*COS(RADIANS(T67)))-TAN(RADIANS($B$3))*TAN(RADIANS(T67))))</f>
        <v>91.5628883690495</v>
      </c>
      <c r="X67" s="5" t="n">
        <f aca="false">(720-4*$B$4-V67+$B$5*60)/1440</f>
        <v>0.523314097006438</v>
      </c>
      <c r="Y67" s="5" t="n">
        <f aca="false">X67-W67*4/1440</f>
        <v>0.268972740425745</v>
      </c>
      <c r="Z67" s="5" t="n">
        <f aca="false">X67+W67*4/1440</f>
        <v>0.777655453587131</v>
      </c>
      <c r="AA67" s="8" t="n">
        <f aca="false">8*W67</f>
        <v>732.503106952396</v>
      </c>
      <c r="AB67" s="0" t="n">
        <f aca="false">MOD(E67*1440+V67+4*$B$4-60*$B$5,1440)</f>
        <v>362.42770031073</v>
      </c>
      <c r="AC67" s="0" t="n">
        <f aca="false">IF(AB67/4&lt;0,AB67/4+180,AB67/4-180)</f>
        <v>-89.3930749223175</v>
      </c>
      <c r="AD67" s="0" t="n">
        <f aca="false">DEGREES(ACOS(SIN(RADIANS($B$3))*SIN(RADIANS(T67))+COS(RADIANS($B$3))*COS(RADIANS(T67))*COS(RADIANS(AC67))))</f>
        <v>88.6958250594258</v>
      </c>
      <c r="AE67" s="0" t="n">
        <f aca="false">90-AD67</f>
        <v>1.30417494057419</v>
      </c>
      <c r="AF67" s="0" t="n">
        <f aca="false">IF(AE67&gt;85,0,IF(AE67&gt;5,58.1/TAN(RADIANS(AE67))-0.07/POWER(TAN(RADIANS(AE67)),3)+0.000086/POWER(TAN(RADIANS(AE67)),5),IF(AE67&gt;-0.575,1735+AE67*(-518.2+AE67*(103.4+AE67*(-12.79+AE67*0.711))),-20.772/TAN(RADIANS(AE67)))))/3600</f>
        <v>0.335759003510224</v>
      </c>
      <c r="AG67" s="0" t="n">
        <f aca="false">AE67+AF67</f>
        <v>1.63993394408441</v>
      </c>
      <c r="AH67" s="0" t="n">
        <f aca="false">IF(AC67&gt;0,MOD(DEGREES(ACOS(((SIN(RADIANS($B$3))*COS(RADIANS(AD67)))-SIN(RADIANS(T67)))/(COS(RADIANS($B$3))*SIN(RADIANS(AD67)))))+180,360),MOD(540-DEGREES(ACOS(((SIN(RADIANS($B$3))*COS(RADIANS(AD67)))-SIN(RADIANS(T67)))/(COS(RADIANS($B$3))*SIN(RADIANS(AD67))))),360))</f>
        <v>85.5329113050144</v>
      </c>
    </row>
    <row r="68" customFormat="false" ht="14.4" hidden="false" customHeight="false" outlineLevel="0" collapsed="false">
      <c r="A68" s="0" t="s">
        <v>53</v>
      </c>
      <c r="B68" s="0" t="n">
        <f aca="false">(SIN(B56)-SIN(B54)*SIN(B53))/(COS(B54)*COS(B53))</f>
        <v>-0.446819096177379</v>
      </c>
      <c r="D68" s="4" t="n">
        <f aca="false">$B$7</f>
        <v>41730</v>
      </c>
      <c r="E68" s="5" t="n">
        <f aca="false">E67+0.1/24</f>
        <v>0.279166666666667</v>
      </c>
      <c r="F68" s="6" t="n">
        <f aca="false">D68+2415018.5+E68-$B$5/24</f>
        <v>2456748.9875</v>
      </c>
      <c r="G68" s="7" t="n">
        <f aca="false">(F68-2451545)/36525</f>
        <v>0.142477412731014</v>
      </c>
      <c r="I68" s="0" t="n">
        <f aca="false">MOD(280.46646+G68*(36000.76983+G68*0.0003032),360)</f>
        <v>9.76300785804233</v>
      </c>
      <c r="J68" s="0" t="n">
        <f aca="false">357.52911+G68*(35999.05029-0.0001537*G68)</f>
        <v>5486.58065297277</v>
      </c>
      <c r="K68" s="0" t="n">
        <f aca="false">0.016708634-G68*(0.000042037+0.0000001267*G68)</f>
        <v>0.0167026421050147</v>
      </c>
      <c r="L68" s="0" t="n">
        <f aca="false">SIN(RADIANS(J68))*(1.914602-G68*(0.004817+0.000014*G68))+SIN(RADIANS(2*J68))*(0.019993-0.000101*G68)+SIN(RADIANS(3*J68))*0.000289</f>
        <v>1.91260270779032</v>
      </c>
      <c r="M68" s="0" t="n">
        <f aca="false">I68+L68</f>
        <v>11.6756105658326</v>
      </c>
      <c r="N68" s="0" t="n">
        <f aca="false">J68+L68</f>
        <v>5488.49325568056</v>
      </c>
      <c r="O68" s="0" t="n">
        <f aca="false">(1.000001018*(1-K68*K68))/(1+K68*COS(RADIANS(N68)))</f>
        <v>0.999283164689407</v>
      </c>
      <c r="P68" s="0" t="n">
        <f aca="false">M68-0.00569-0.00478*SIN(RADIANS(125.04-1934.136*G68))</f>
        <v>11.6722721214539</v>
      </c>
      <c r="Q68" s="0" t="n">
        <f aca="false">23+(26+((21.448-G68*(46.815+G68*(0.00059-G68*0.001813))))/60)/60</f>
        <v>23.4374383092194</v>
      </c>
      <c r="R68" s="0" t="n">
        <f aca="false">Q68+0.00256*COS(RADIANS(125.04-1934.136*G68))</f>
        <v>23.4352095236562</v>
      </c>
      <c r="S68" s="0" t="n">
        <f aca="false">DEGREES(ATAN2(COS(RADIANS(P68)),COS(RADIANS(R68))*SIN(RADIANS(P68))))</f>
        <v>10.7327622553427</v>
      </c>
      <c r="T68" s="0" t="n">
        <f aca="false">DEGREES(ASIN(SIN(RADIANS(R68))*SIN(RADIANS(P68))))</f>
        <v>4.61514609566263</v>
      </c>
      <c r="U68" s="0" t="n">
        <f aca="false">TAN(RADIANS(R68/2))*TAN(RADIANS(R68/2))</f>
        <v>0.0430191168263651</v>
      </c>
      <c r="V68" s="0" t="n">
        <f aca="false">4*DEGREES(U68*SIN(2*RADIANS(I68))-2*K68*SIN(RADIANS(J68))+4*K68*U68*SIN(RADIANS(J68))*COS(2*RADIANS(I68))-0.5*U68*U68*SIN(4*RADIANS(I68))-1.25*K68*K68*SIN(2*RADIANS(J68)))</f>
        <v>-3.8704009901158</v>
      </c>
      <c r="W68" s="0" t="n">
        <f aca="false">DEGREES(ACOS(COS(RADIANS(90.833))/(COS(RADIANS($B$3))*COS(RADIANS(T68)))-TAN(RADIANS($B$3))*TAN(RADIANS(T68))))</f>
        <v>91.5631411956839</v>
      </c>
      <c r="X68" s="5" t="n">
        <f aca="false">(720-4*$B$4-V68+$B$5*60)/1440</f>
        <v>0.523313239576469</v>
      </c>
      <c r="Y68" s="5" t="n">
        <f aca="false">X68-W68*4/1440</f>
        <v>0.26897118069957</v>
      </c>
      <c r="Z68" s="5" t="n">
        <f aca="false">X68+W68*4/1440</f>
        <v>0.777655298453369</v>
      </c>
      <c r="AA68" s="8" t="n">
        <f aca="false">8*W68</f>
        <v>732.505129565471</v>
      </c>
      <c r="AB68" s="0" t="n">
        <f aca="false">MOD(E68*1440+V68+4*$B$4-60*$B$5,1440)</f>
        <v>368.428935009885</v>
      </c>
      <c r="AC68" s="0" t="n">
        <f aca="false">IF(AB68/4&lt;0,AB68/4+180,AB68/4-180)</f>
        <v>-87.8927662475289</v>
      </c>
      <c r="AD68" s="0" t="n">
        <f aca="false">DEGREES(ACOS(SIN(RADIANS($B$3))*SIN(RADIANS(T68))+COS(RADIANS($B$3))*COS(RADIANS(T68))*COS(RADIANS(AC68))))</f>
        <v>87.2172772865987</v>
      </c>
      <c r="AE68" s="0" t="n">
        <f aca="false">90-AD68</f>
        <v>2.7827227134013</v>
      </c>
      <c r="AF68" s="0" t="n">
        <f aca="false">IF(AE68&gt;85,0,IF(AE68&gt;5,58.1/TAN(RADIANS(AE68))-0.07/POWER(TAN(RADIANS(AE68)),3)+0.000086/POWER(TAN(RADIANS(AE68)),5),IF(AE68&gt;-0.575,1735+AE68*(-518.2+AE68*(103.4+AE68*(-12.79+AE68*0.711))),-20.772/TAN(RADIANS(AE68)))))/3600</f>
        <v>0.239085648822152</v>
      </c>
      <c r="AG68" s="0" t="n">
        <f aca="false">AE68+AF68</f>
        <v>3.02180836222345</v>
      </c>
      <c r="AH68" s="0" t="n">
        <f aca="false">IF(AC68&gt;0,MOD(DEGREES(ACOS(((SIN(RADIANS($B$3))*COS(RADIANS(AD68)))-SIN(RADIANS(T68)))/(COS(RADIANS($B$3))*SIN(RADIANS(AD68)))))+180,360),MOD(540-DEGREES(ACOS(((SIN(RADIANS($B$3))*COS(RADIANS(AD68)))-SIN(RADIANS(T68)))/(COS(RADIANS($B$3))*SIN(RADIANS(AD68))))),360))</f>
        <v>85.7572397597446</v>
      </c>
    </row>
    <row r="69" customFormat="false" ht="14.4" hidden="false" customHeight="false" outlineLevel="0" collapsed="false">
      <c r="A69" s="0" t="s">
        <v>54</v>
      </c>
      <c r="B69" s="0" t="n">
        <f aca="false">ATAN2(B68,B67)</f>
        <v>-2.03400292075379</v>
      </c>
      <c r="D69" s="4" t="n">
        <f aca="false">$B$7</f>
        <v>41730</v>
      </c>
      <c r="E69" s="5" t="n">
        <f aca="false">E68+0.1/24</f>
        <v>0.283333333333334</v>
      </c>
      <c r="F69" s="6" t="n">
        <f aca="false">D69+2415018.5+E69-$B$5/24</f>
        <v>2456748.99166667</v>
      </c>
      <c r="G69" s="7" t="n">
        <f aca="false">(F69-2451545)/36525</f>
        <v>0.142477526808123</v>
      </c>
      <c r="I69" s="0" t="n">
        <f aca="false">MOD(280.46646+G69*(36000.76983+G69*0.0003032),360)</f>
        <v>9.76711472180887</v>
      </c>
      <c r="J69" s="0" t="n">
        <f aca="false">357.52911+G69*(35999.05029-0.0001537*G69)</f>
        <v>5486.58475964036</v>
      </c>
      <c r="K69" s="0" t="n">
        <f aca="false">0.016708634-G69*(0.000042037+0.0000001267*G69)</f>
        <v>0.0167026421002151</v>
      </c>
      <c r="L69" s="0" t="n">
        <f aca="false">SIN(RADIANS(J69))*(1.914602-G69*(0.004817+0.000014*G69))+SIN(RADIANS(2*J69))*(0.019993-0.000101*G69)+SIN(RADIANS(3*J69))*0.000289</f>
        <v>1.91260802956198</v>
      </c>
      <c r="M69" s="0" t="n">
        <f aca="false">I69+L69</f>
        <v>11.6797227513708</v>
      </c>
      <c r="N69" s="0" t="n">
        <f aca="false">J69+L69</f>
        <v>5488.49736766992</v>
      </c>
      <c r="O69" s="0" t="n">
        <f aca="false">(1.000001018*(1-K69*K69))/(1+K69*COS(RADIANS(N69)))</f>
        <v>0.999284361604228</v>
      </c>
      <c r="P69" s="0" t="n">
        <f aca="false">M69-0.00569-0.00478*SIN(RADIANS(125.04-1934.136*G69))</f>
        <v>11.6763842909664</v>
      </c>
      <c r="Q69" s="0" t="n">
        <f aca="false">23+(26+((21.448-G69*(46.815+G69*(0.00059-G69*0.001813))))/60)/60</f>
        <v>23.4374383077359</v>
      </c>
      <c r="R69" s="0" t="n">
        <f aca="false">Q69+0.00256*COS(RADIANS(125.04-1934.136*G69))</f>
        <v>23.4352095173228</v>
      </c>
      <c r="S69" s="0" t="n">
        <f aca="false">DEGREES(ATAN2(COS(RADIANS(P69)),COS(RADIANS(R69))*SIN(RADIANS(P69))))</f>
        <v>10.7365598087872</v>
      </c>
      <c r="T69" s="0" t="n">
        <f aca="false">DEGREES(ASIN(SIN(RADIANS(R69))*SIN(RADIANS(P69))))</f>
        <v>4.61675293277177</v>
      </c>
      <c r="U69" s="0" t="n">
        <f aca="false">TAN(RADIANS(R69/2))*TAN(RADIANS(R69/2))</f>
        <v>0.0430191168024522</v>
      </c>
      <c r="V69" s="0" t="n">
        <f aca="false">4*DEGREES(U69*SIN(2*RADIANS(I69))-2*K69*SIN(RADIANS(J69))+4*K69*U69*SIN(RADIANS(J69))*COS(2*RADIANS(I69))-0.5*U69*U69*SIN(4*RADIANS(I69))-1.25*K69*K69*SIN(2*RADIANS(J69)))</f>
        <v>-3.86916632457271</v>
      </c>
      <c r="W69" s="0" t="n">
        <f aca="false">DEGREES(ACOS(COS(RADIANS(90.833))/(COS(RADIANS($B$3))*COS(RADIANS(T69)))-TAN(RADIANS($B$3))*TAN(RADIANS(T69))))</f>
        <v>91.5633940203486</v>
      </c>
      <c r="X69" s="5" t="n">
        <f aca="false">(720-4*$B$4-V69+$B$5*60)/1440</f>
        <v>0.523312382169842</v>
      </c>
      <c r="Y69" s="5" t="n">
        <f aca="false">X69-W69*4/1440</f>
        <v>0.268969621002207</v>
      </c>
      <c r="Z69" s="5" t="n">
        <f aca="false">X69+W69*4/1440</f>
        <v>0.777655143337477</v>
      </c>
      <c r="AA69" s="8" t="n">
        <f aca="false">8*W69</f>
        <v>732.507152162789</v>
      </c>
      <c r="AB69" s="0" t="n">
        <f aca="false">MOD(E69*1440+V69+4*$B$4-60*$B$5,1440)</f>
        <v>374.430169675428</v>
      </c>
      <c r="AC69" s="0" t="n">
        <f aca="false">IF(AB69/4&lt;0,AB69/4+180,AB69/4-180)</f>
        <v>-86.3924575811431</v>
      </c>
      <c r="AD69" s="0" t="n">
        <f aca="false">DEGREES(ACOS(SIN(RADIANS($B$3))*SIN(RADIANS(T69))+COS(RADIANS($B$3))*COS(RADIANS(T69))*COS(RADIANS(AC69))))</f>
        <v>85.7383055581001</v>
      </c>
      <c r="AE69" s="0" t="n">
        <f aca="false">90-AD69</f>
        <v>4.26169444189991</v>
      </c>
      <c r="AF69" s="0" t="n">
        <f aca="false">IF(AE69&gt;85,0,IF(AE69&gt;5,58.1/TAN(RADIANS(AE69))-0.07/POWER(TAN(RADIANS(AE69)),3)+0.000086/POWER(TAN(RADIANS(AE69)),5),IF(AE69&gt;-0.575,1735+AE69*(-518.2+AE69*(103.4+AE69*(-12.79+AE69*0.711))),-20.772/TAN(RADIANS(AE69)))))/3600</f>
        <v>0.180309851179225</v>
      </c>
      <c r="AG69" s="0" t="n">
        <f aca="false">AE69+AF69</f>
        <v>4.44200429307913</v>
      </c>
      <c r="AH69" s="0" t="n">
        <f aca="false">IF(AC69&gt;0,MOD(DEGREES(ACOS(((SIN(RADIANS($B$3))*COS(RADIANS(AD69)))-SIN(RADIANS(T69)))/(COS(RADIANS($B$3))*SIN(RADIANS(AD69)))))+180,360),MOD(540-DEGREES(ACOS(((SIN(RADIANS($B$3))*COS(RADIANS(AD69)))-SIN(RADIANS(T69)))/(COS(RADIANS($B$3))*SIN(RADIANS(AD69))))),360))</f>
        <v>85.9790072941292</v>
      </c>
    </row>
    <row r="70" customFormat="false" ht="14.4" hidden="false" customHeight="false" outlineLevel="0" collapsed="false">
      <c r="A70" s="0" t="s">
        <v>55</v>
      </c>
      <c r="B70" s="0" t="n">
        <f aca="false">-COS(B56)*SIN(B60)/COS(B54)</f>
        <v>0.894624331935609</v>
      </c>
      <c r="D70" s="4" t="n">
        <f aca="false">$B$7</f>
        <v>41730</v>
      </c>
      <c r="E70" s="5" t="n">
        <f aca="false">E69+0.1/24</f>
        <v>0.2875</v>
      </c>
      <c r="F70" s="6" t="n">
        <f aca="false">D70+2415018.5+E70-$B$5/24</f>
        <v>2456748.99583333</v>
      </c>
      <c r="G70" s="7" t="n">
        <f aca="false">(F70-2451545)/36525</f>
        <v>0.142477640885245</v>
      </c>
      <c r="I70" s="0" t="n">
        <f aca="false">MOD(280.46646+G70*(36000.76983+G70*0.0003032),360)</f>
        <v>9.77122158603379</v>
      </c>
      <c r="J70" s="0" t="n">
        <f aca="false">357.52911+G70*(35999.05029-0.0001537*G70)</f>
        <v>5486.58886630841</v>
      </c>
      <c r="K70" s="0" t="n">
        <f aca="false">0.016708634-G70*(0.000042037+0.0000001267*G70)</f>
        <v>0.0167026420954155</v>
      </c>
      <c r="L70" s="0" t="n">
        <f aca="false">SIN(RADIANS(J70))*(1.914602-G70*(0.004817+0.000014*G70))+SIN(RADIANS(2*J70))*(0.019993-0.000101*G70)+SIN(RADIANS(3*J70))*0.000289</f>
        <v>1.91261334148369</v>
      </c>
      <c r="M70" s="0" t="n">
        <f aca="false">I70+L70</f>
        <v>11.6838349275175</v>
      </c>
      <c r="N70" s="0" t="n">
        <f aca="false">J70+L70</f>
        <v>5488.5014796499</v>
      </c>
      <c r="O70" s="0" t="n">
        <f aca="false">(1.000001018*(1-K70*K70))/(1+K70*COS(RADIANS(N70)))</f>
        <v>0.999285558521437</v>
      </c>
      <c r="P70" s="0" t="n">
        <f aca="false">M70-0.00569-0.00478*SIN(RADIANS(125.04-1934.136*G70))</f>
        <v>11.6804964510871</v>
      </c>
      <c r="Q70" s="0" t="n">
        <f aca="false">23+(26+((21.448-G70*(46.815+G70*(0.00059-G70*0.001813))))/60)/60</f>
        <v>23.4374383062524</v>
      </c>
      <c r="R70" s="0" t="n">
        <f aca="false">Q70+0.00256*COS(RADIANS(125.04-1934.136*G70))</f>
        <v>23.4352095109895</v>
      </c>
      <c r="S70" s="0" t="n">
        <f aca="false">DEGREES(ATAN2(COS(RADIANS(P70)),COS(RADIANS(R70))*SIN(RADIANS(P70))))</f>
        <v>10.7403573707592</v>
      </c>
      <c r="T70" s="0" t="n">
        <f aca="false">DEGREES(ASIN(SIN(RADIANS(R70))*SIN(RADIANS(P70))))</f>
        <v>4.61835974601651</v>
      </c>
      <c r="U70" s="0" t="n">
        <f aca="false">TAN(RADIANS(R70/2))*TAN(RADIANS(R70/2))</f>
        <v>0.0430191167785394</v>
      </c>
      <c r="V70" s="0" t="n">
        <f aca="false">4*DEGREES(U70*SIN(2*RADIANS(I70))-2*K70*SIN(RADIANS(J70))+4*K70*U70*SIN(RADIANS(J70))*COS(2*RADIANS(I70))-0.5*U70*U70*SIN(4*RADIANS(I70))-1.25*K70*K70*SIN(2*RADIANS(J70)))</f>
        <v>-3.86793169238785</v>
      </c>
      <c r="W70" s="0" t="n">
        <f aca="false">DEGREES(ACOS(COS(RADIANS(90.833))/(COS(RADIANS($B$3))*COS(RADIANS(T70)))-TAN(RADIANS($B$3))*TAN(RADIANS(T70))))</f>
        <v>91.5636468430993</v>
      </c>
      <c r="X70" s="5" t="n">
        <f aca="false">(720-4*$B$4-V70+$B$5*60)/1440</f>
        <v>0.52331152478638</v>
      </c>
      <c r="Y70" s="5" t="n">
        <f aca="false">X70-W70*4/1440</f>
        <v>0.268968061333327</v>
      </c>
      <c r="Z70" s="5" t="n">
        <f aca="false">X70+W70*4/1440</f>
        <v>0.777654988239434</v>
      </c>
      <c r="AA70" s="8" t="n">
        <f aca="false">8*W70</f>
        <v>732.509174744794</v>
      </c>
      <c r="AB70" s="0" t="n">
        <f aca="false">MOD(E70*1440+V70+4*$B$4-60*$B$5,1440)</f>
        <v>380.431404307612</v>
      </c>
      <c r="AC70" s="0" t="n">
        <f aca="false">IF(AB70/4&lt;0,AB70/4+180,AB70/4-180)</f>
        <v>-84.8921489230969</v>
      </c>
      <c r="AD70" s="0" t="n">
        <f aca="false">DEGREES(ACOS(SIN(RADIANS($B$3))*SIN(RADIANS(T70))+COS(RADIANS($B$3))*COS(RADIANS(T70))*COS(RADIANS(AC70))))</f>
        <v>84.258936397456</v>
      </c>
      <c r="AE70" s="0" t="n">
        <f aca="false">90-AD70</f>
        <v>5.741063602544</v>
      </c>
      <c r="AF70" s="0" t="n">
        <f aca="false">IF(AE70&gt;85,0,IF(AE70&gt;5,58.1/TAN(RADIANS(AE70))-0.07/POWER(TAN(RADIANS(AE70)),3)+0.000086/POWER(TAN(RADIANS(AE70)),5),IF(AE70&gt;-0.575,1735+AE70*(-518.2+AE70*(103.4+AE70*(-12.79+AE70*0.711))),-20.772/TAN(RADIANS(AE70)))))/3600</f>
        <v>0.143717919701667</v>
      </c>
      <c r="AG70" s="0" t="n">
        <f aca="false">AE70+AF70</f>
        <v>5.88478152224567</v>
      </c>
      <c r="AH70" s="0" t="n">
        <f aca="false">IF(AC70&gt;0,MOD(DEGREES(ACOS(((SIN(RADIANS($B$3))*COS(RADIANS(AD70)))-SIN(RADIANS(T70)))/(COS(RADIANS($B$3))*SIN(RADIANS(AD70)))))+180,360),MOD(540-DEGREES(ACOS(((SIN(RADIANS($B$3))*COS(RADIANS(AD70)))-SIN(RADIANS(T70)))/(COS(RADIANS($B$3))*SIN(RADIANS(AD70))))),360))</f>
        <v>86.1984963256929</v>
      </c>
    </row>
    <row r="71" customFormat="false" ht="14.4" hidden="false" customHeight="false" outlineLevel="0" collapsed="false">
      <c r="A71" s="0" t="s">
        <v>56</v>
      </c>
      <c r="B71" s="0" t="n">
        <f aca="false">ATAN2(B68,B70)</f>
        <v>2.03400292075379</v>
      </c>
      <c r="D71" s="4" t="n">
        <f aca="false">$B$7</f>
        <v>41730</v>
      </c>
      <c r="E71" s="5" t="n">
        <f aca="false">E70+0.1/24</f>
        <v>0.291666666666667</v>
      </c>
      <c r="F71" s="6" t="n">
        <f aca="false">D71+2415018.5+E71-$B$5/24</f>
        <v>2456749</v>
      </c>
      <c r="G71" s="7" t="n">
        <f aca="false">(F71-2451545)/36525</f>
        <v>0.142477754962355</v>
      </c>
      <c r="I71" s="0" t="n">
        <f aca="false">MOD(280.46646+G71*(36000.76983+G71*0.0003032),360)</f>
        <v>9.7753284497976</v>
      </c>
      <c r="J71" s="0" t="n">
        <f aca="false">357.52911+G71*(35999.05029-0.0001537*G71)</f>
        <v>5486.592972976</v>
      </c>
      <c r="K71" s="0" t="n">
        <f aca="false">0.016708634-G71*(0.000042037+0.0000001267*G71)</f>
        <v>0.016702642090616</v>
      </c>
      <c r="L71" s="0" t="n">
        <f aca="false">SIN(RADIANS(J71))*(1.914602-G71*(0.004817+0.000014*G71))+SIN(RADIANS(2*J71))*(0.019993-0.000101*G71)+SIN(RADIANS(3*J71))*0.000289</f>
        <v>1.91261864355426</v>
      </c>
      <c r="M71" s="0" t="n">
        <f aca="false">I71+L71</f>
        <v>11.6879470933519</v>
      </c>
      <c r="N71" s="0" t="n">
        <f aca="false">J71+L71</f>
        <v>5488.50559161956</v>
      </c>
      <c r="O71" s="0" t="n">
        <f aca="false">(1.000001018*(1-K71*K71))/(1+K71*COS(RADIANS(N71)))</f>
        <v>0.999286755440757</v>
      </c>
      <c r="P71" s="0" t="n">
        <f aca="false">M71-0.00569-0.00478*SIN(RADIANS(125.04-1934.136*G71))</f>
        <v>11.6846086008957</v>
      </c>
      <c r="Q71" s="0" t="n">
        <f aca="false">23+(26+((21.448-G71*(46.815+G71*(0.00059-G71*0.001813))))/60)/60</f>
        <v>23.4374383047689</v>
      </c>
      <c r="R71" s="0" t="n">
        <f aca="false">Q71+0.00256*COS(RADIANS(125.04-1934.136*G71))</f>
        <v>23.4352095046563</v>
      </c>
      <c r="S71" s="0" t="n">
        <f aca="false">DEGREES(ATAN2(COS(RADIANS(P71)),COS(RADIANS(R71))*SIN(RADIANS(P71))))</f>
        <v>10.7441549404144</v>
      </c>
      <c r="T71" s="0" t="n">
        <f aca="false">DEGREES(ASIN(SIN(RADIANS(R71))*SIN(RADIANS(P71))))</f>
        <v>4.61996653503009</v>
      </c>
      <c r="U71" s="0" t="n">
        <f aca="false">TAN(RADIANS(R71/2))*TAN(RADIANS(R71/2))</f>
        <v>0.0430191167546267</v>
      </c>
      <c r="V71" s="0" t="n">
        <f aca="false">4*DEGREES(U71*SIN(2*RADIANS(I71))-2*K71*SIN(RADIANS(J71))+4*K71*U71*SIN(RADIANS(J71))*COS(2*RADIANS(I71))-0.5*U71*U71*SIN(4*RADIANS(I71))-1.25*K71*K71*SIN(2*RADIANS(J71)))</f>
        <v>-3.86669709386024</v>
      </c>
      <c r="W71" s="0" t="n">
        <f aca="false">DEGREES(ACOS(COS(RADIANS(90.833))/(COS(RADIANS($B$3))*COS(RADIANS(T71)))-TAN(RADIANS($B$3))*TAN(RADIANS(T71))))</f>
        <v>91.5638996638786</v>
      </c>
      <c r="X71" s="5" t="n">
        <f aca="false">(720-4*$B$4-V71+$B$5*60)/1440</f>
        <v>0.523310667426292</v>
      </c>
      <c r="Y71" s="5" t="n">
        <f aca="false">X71-W71*4/1440</f>
        <v>0.268966501693296</v>
      </c>
      <c r="Z71" s="5" t="n">
        <f aca="false">X71+W71*4/1440</f>
        <v>0.777654833159288</v>
      </c>
      <c r="AA71" s="8" t="n">
        <f aca="false">8*W71</f>
        <v>732.511197311029</v>
      </c>
      <c r="AB71" s="0" t="n">
        <f aca="false">MOD(E71*1440+V71+4*$B$4-60*$B$5,1440)</f>
        <v>386.43263890614</v>
      </c>
      <c r="AC71" s="0" t="n">
        <f aca="false">IF(AB71/4&lt;0,AB71/4+180,AB71/4-180)</f>
        <v>-83.391840273465</v>
      </c>
      <c r="AD71" s="0" t="n">
        <f aca="false">DEGREES(ACOS(SIN(RADIANS($B$3))*SIN(RADIANS(T71))+COS(RADIANS($B$3))*COS(RADIANS(T71))*COS(RADIANS(AC71))))</f>
        <v>82.7791951500989</v>
      </c>
      <c r="AE71" s="0" t="n">
        <f aca="false">90-AD71</f>
        <v>7.22080484990109</v>
      </c>
      <c r="AF71" s="0" t="n">
        <f aca="false">IF(AE71&gt;85,0,IF(AE71&gt;5,58.1/TAN(RADIANS(AE71))-0.07/POWER(TAN(RADIANS(AE71)),3)+0.000086/POWER(TAN(RADIANS(AE71)),5),IF(AE71&gt;-0.575,1735+AE71*(-518.2+AE71*(103.4+AE71*(-12.79+AE71*0.711))),-20.772/TAN(RADIANS(AE71)))))/3600</f>
        <v>0.118551624801726</v>
      </c>
      <c r="AG71" s="0" t="n">
        <f aca="false">AE71+AF71</f>
        <v>7.33935647470281</v>
      </c>
      <c r="AH71" s="0" t="n">
        <f aca="false">IF(AC71&gt;0,MOD(DEGREES(ACOS(((SIN(RADIANS($B$3))*COS(RADIANS(AD71)))-SIN(RADIANS(T71)))/(COS(RADIANS($B$3))*SIN(RADIANS(AD71)))))+180,360),MOD(540-DEGREES(ACOS(((SIN(RADIANS($B$3))*COS(RADIANS(AD71)))-SIN(RADIANS(T71)))/(COS(RADIANS($B$3))*SIN(RADIANS(AD71))))),360))</f>
        <v>86.4159835291923</v>
      </c>
    </row>
    <row r="72" customFormat="false" ht="14.4" hidden="false" customHeight="false" outlineLevel="0" collapsed="false">
      <c r="A72" s="0" t="s">
        <v>57</v>
      </c>
      <c r="B72" s="0" t="n">
        <f aca="false">B66+B52</f>
        <v>-33.5056743992181</v>
      </c>
      <c r="D72" s="4" t="n">
        <f aca="false">$B$7</f>
        <v>41730</v>
      </c>
      <c r="E72" s="5" t="n">
        <f aca="false">E71+0.1/24</f>
        <v>0.295833333333334</v>
      </c>
      <c r="F72" s="6" t="n">
        <f aca="false">D72+2415018.5+E72-$B$5/24</f>
        <v>2456749.00416667</v>
      </c>
      <c r="G72" s="7" t="n">
        <f aca="false">(F72-2451545)/36525</f>
        <v>0.142477869039477</v>
      </c>
      <c r="I72" s="0" t="n">
        <f aca="false">MOD(280.46646+G72*(36000.76983+G72*0.0003032),360)</f>
        <v>9.77943531402252</v>
      </c>
      <c r="J72" s="0" t="n">
        <f aca="false">357.52911+G72*(35999.05029-0.0001537*G72)</f>
        <v>5486.59707964405</v>
      </c>
      <c r="K72" s="0" t="n">
        <f aca="false">0.016708634-G72*(0.000042037+0.0000001267*G72)</f>
        <v>0.0167026420858164</v>
      </c>
      <c r="L72" s="0" t="n">
        <f aca="false">SIN(RADIANS(J72))*(1.914602-G72*(0.004817+0.000014*G72))+SIN(RADIANS(2*J72))*(0.019993-0.000101*G72)+SIN(RADIANS(3*J72))*0.000289</f>
        <v>1.91262393577492</v>
      </c>
      <c r="M72" s="0" t="n">
        <f aca="false">I72+L72</f>
        <v>11.6920592497974</v>
      </c>
      <c r="N72" s="0" t="n">
        <f aca="false">J72+L72</f>
        <v>5488.50970357983</v>
      </c>
      <c r="O72" s="0" t="n">
        <f aca="false">(1.000001018*(1-K72*K72))/(1+K72*COS(RADIANS(N72)))</f>
        <v>0.999287952362451</v>
      </c>
      <c r="P72" s="0" t="n">
        <f aca="false">M72-0.00569-0.00478*SIN(RADIANS(125.04-1934.136*G72))</f>
        <v>11.6887207413153</v>
      </c>
      <c r="Q72" s="0" t="n">
        <f aca="false">23+(26+((21.448-G72*(46.815+G72*(0.00059-G72*0.001813))))/60)/60</f>
        <v>23.4374383032855</v>
      </c>
      <c r="R72" s="0" t="n">
        <f aca="false">Q72+0.00256*COS(RADIANS(125.04-1934.136*G72))</f>
        <v>23.435209498323</v>
      </c>
      <c r="S72" s="0" t="n">
        <f aca="false">DEGREES(ATAN2(COS(RADIANS(P72)),COS(RADIANS(R72))*SIN(RADIANS(P72))))</f>
        <v>10.7479525186111</v>
      </c>
      <c r="T72" s="0" t="n">
        <f aca="false">DEGREES(ASIN(SIN(RADIANS(R72))*SIN(RADIANS(P72))))</f>
        <v>4.62157330016632</v>
      </c>
      <c r="U72" s="0" t="n">
        <f aca="false">TAN(RADIANS(R72/2))*TAN(RADIANS(R72/2))</f>
        <v>0.0430191167307141</v>
      </c>
      <c r="V72" s="0" t="n">
        <f aca="false">4*DEGREES(U72*SIN(2*RADIANS(I72))-2*K72*SIN(RADIANS(J72))+4*K72*U72*SIN(RADIANS(J72))*COS(2*RADIANS(I72))-0.5*U72*U72*SIN(4*RADIANS(I72))-1.25*K72*K72*SIN(2*RADIANS(J72)))</f>
        <v>-3.86546252873523</v>
      </c>
      <c r="W72" s="0" t="n">
        <f aca="false">DEGREES(ACOS(COS(RADIANS(90.833))/(COS(RADIANS($B$3))*COS(RADIANS(T72)))-TAN(RADIANS($B$3))*TAN(RADIANS(T72))))</f>
        <v>91.5641524827426</v>
      </c>
      <c r="X72" s="5" t="n">
        <f aca="false">(720-4*$B$4-V72+$B$5*60)/1440</f>
        <v>0.523309810089399</v>
      </c>
      <c r="Y72" s="5" t="n">
        <f aca="false">X72-W72*4/1440</f>
        <v>0.268964942081781</v>
      </c>
      <c r="Z72" s="5" t="n">
        <f aca="false">X72+W72*4/1440</f>
        <v>0.777654678097018</v>
      </c>
      <c r="AA72" s="8" t="n">
        <f aca="false">8*W72</f>
        <v>732.513219861941</v>
      </c>
      <c r="AB72" s="0" t="n">
        <f aca="false">MOD(E72*1440+V72+4*$B$4-60*$B$5,1440)</f>
        <v>392.433873471265</v>
      </c>
      <c r="AC72" s="0" t="n">
        <f aca="false">IF(AB72/4&lt;0,AB72/4+180,AB72/4-180)</f>
        <v>-81.8915316321838</v>
      </c>
      <c r="AD72" s="0" t="n">
        <f aca="false">DEGREES(ACOS(SIN(RADIANS($B$3))*SIN(RADIANS(T72))+COS(RADIANS($B$3))*COS(RADIANS(T72))*COS(RADIANS(AC72))))</f>
        <v>81.2991061064708</v>
      </c>
      <c r="AE72" s="0" t="n">
        <f aca="false">90-AD72</f>
        <v>8.7008938935292</v>
      </c>
      <c r="AF72" s="0" t="n">
        <f aca="false">IF(AE72&gt;85,0,IF(AE72&gt;5,58.1/TAN(RADIANS(AE72))-0.07/POWER(TAN(RADIANS(AE72)),3)+0.000086/POWER(TAN(RADIANS(AE72)),5),IF(AE72&gt;-0.575,1735+AE72*(-518.2+AE72*(103.4+AE72*(-12.79+AE72*0.711))),-20.772/TAN(RADIANS(AE72)))))/3600</f>
        <v>0.100316658402403</v>
      </c>
      <c r="AG72" s="0" t="n">
        <f aca="false">AE72+AF72</f>
        <v>8.8012105519316</v>
      </c>
      <c r="AH72" s="0" t="n">
        <f aca="false">IF(AC72&gt;0,MOD(DEGREES(ACOS(((SIN(RADIANS($B$3))*COS(RADIANS(AD72)))-SIN(RADIANS(T72)))/(COS(RADIANS($B$3))*SIN(RADIANS(AD72)))))+180,360),MOD(540-DEGREES(ACOS(((SIN(RADIANS($B$3))*COS(RADIANS(AD72)))-SIN(RADIANS(T72)))/(COS(RADIANS($B$3))*SIN(RADIANS(AD72))))),360))</f>
        <v>86.6317412396476</v>
      </c>
    </row>
    <row r="73" customFormat="false" ht="15" hidden="false" customHeight="true" outlineLevel="0" collapsed="false">
      <c r="A73" s="0" t="s">
        <v>58</v>
      </c>
      <c r="B73" s="0" t="n">
        <f aca="false">B63-B72/60</f>
        <v>13.099164904856</v>
      </c>
      <c r="C73" s="11" t="n">
        <f aca="false">B73/24</f>
        <v>0.545798537702331</v>
      </c>
      <c r="D73" s="4" t="n">
        <f aca="false">$B$7</f>
        <v>41730</v>
      </c>
      <c r="E73" s="5" t="n">
        <f aca="false">E72+0.1/24</f>
        <v>0.3</v>
      </c>
      <c r="F73" s="6" t="n">
        <f aca="false">D73+2415018.5+E73-$B$5/24</f>
        <v>2456749.00833333</v>
      </c>
      <c r="G73" s="7" t="n">
        <f aca="false">(F73-2451545)/36525</f>
        <v>0.142477983116586</v>
      </c>
      <c r="I73" s="0" t="n">
        <f aca="false">MOD(280.46646+G73*(36000.76983+G73*0.0003032),360)</f>
        <v>9.78354217778906</v>
      </c>
      <c r="J73" s="0" t="n">
        <f aca="false">357.52911+G73*(35999.05029-0.0001537*G73)</f>
        <v>5486.60118631164</v>
      </c>
      <c r="K73" s="0" t="n">
        <f aca="false">0.016708634-G73*(0.000042037+0.0000001267*G73)</f>
        <v>0.0167026420810168</v>
      </c>
      <c r="L73" s="0" t="n">
        <f aca="false">SIN(RADIANS(J73))*(1.914602-G73*(0.004817+0.000014*G73))+SIN(RADIANS(2*J73))*(0.019993-0.000101*G73)+SIN(RADIANS(3*J73))*0.000289</f>
        <v>1.91262921814448</v>
      </c>
      <c r="M73" s="0" t="n">
        <f aca="false">I73+L73</f>
        <v>11.6961713959335</v>
      </c>
      <c r="N73" s="0" t="n">
        <f aca="false">J73+L73</f>
        <v>5488.51381552979</v>
      </c>
      <c r="O73" s="0" t="n">
        <f aca="false">(1.000001018*(1-K73*K73))/(1+K73*COS(RADIANS(N73)))</f>
        <v>0.999289149286247</v>
      </c>
      <c r="P73" s="0" t="n">
        <f aca="false">M73-0.00569-0.00478*SIN(RADIANS(125.04-1934.136*G73))</f>
        <v>11.6928328714255</v>
      </c>
      <c r="Q73" s="0" t="n">
        <f aca="false">23+(26+((21.448-G73*(46.815+G73*(0.00059-G73*0.001813))))/60)/60</f>
        <v>23.437438301802</v>
      </c>
      <c r="R73" s="0" t="n">
        <f aca="false">Q73+0.00256*COS(RADIANS(125.04-1934.136*G73))</f>
        <v>23.4352094919898</v>
      </c>
      <c r="S73" s="0" t="n">
        <f aca="false">DEGREES(ATAN2(COS(RADIANS(P73)),COS(RADIANS(R73))*SIN(RADIANS(P73))))</f>
        <v>10.7517501045049</v>
      </c>
      <c r="T73" s="0" t="n">
        <f aca="false">DEGREES(ASIN(SIN(RADIANS(R73))*SIN(RADIANS(P73))))</f>
        <v>4.62318004105847</v>
      </c>
      <c r="U73" s="0" t="n">
        <f aca="false">TAN(RADIANS(R73/2))*TAN(RADIANS(R73/2))</f>
        <v>0.0430191167068017</v>
      </c>
      <c r="V73" s="0" t="n">
        <f aca="false">4*DEGREES(U73*SIN(2*RADIANS(I73))-2*K73*SIN(RADIANS(J73))+4*K73*U73*SIN(RADIANS(J73))*COS(2*RADIANS(I73))-0.5*U73*U73*SIN(4*RADIANS(I73))-1.25*K73*K73*SIN(2*RADIANS(J73)))</f>
        <v>-3.86422799731186</v>
      </c>
      <c r="W73" s="0" t="n">
        <f aca="false">DEGREES(ACOS(COS(RADIANS(90.833))/(COS(RADIANS($B$3))*COS(RADIANS(T73)))-TAN(RADIANS($B$3))*TAN(RADIANS(T73))))</f>
        <v>91.5644052996339</v>
      </c>
      <c r="X73" s="5" t="n">
        <f aca="false">(720-4*$B$4-V73+$B$5*60)/1440</f>
        <v>0.523308952775911</v>
      </c>
      <c r="Y73" s="5" t="n">
        <f aca="false">X73-W73*4/1440</f>
        <v>0.26896338249915</v>
      </c>
      <c r="Z73" s="5" t="n">
        <f aca="false">X73+W73*4/1440</f>
        <v>0.777654523052672</v>
      </c>
      <c r="AA73" s="8" t="n">
        <f aca="false">8*W73</f>
        <v>732.515242397071</v>
      </c>
      <c r="AB73" s="0" t="n">
        <f aca="false">MOD(E73*1440+V73+4*$B$4-60*$B$5,1440)</f>
        <v>398.435108002688</v>
      </c>
      <c r="AC73" s="0" t="n">
        <f aca="false">IF(AB73/4&lt;0,AB73/4+180,AB73/4-180)</f>
        <v>-80.3912229993279</v>
      </c>
      <c r="AD73" s="0" t="n">
        <f aca="false">DEGREES(ACOS(SIN(RADIANS($B$3))*SIN(RADIANS(T73))+COS(RADIANS($B$3))*COS(RADIANS(T73))*COS(RADIANS(AC73))))</f>
        <v>79.8186926191876</v>
      </c>
      <c r="AE73" s="0" t="n">
        <f aca="false">90-AD73</f>
        <v>10.1813073808124</v>
      </c>
      <c r="AF73" s="0" t="n">
        <f aca="false">IF(AE73&gt;85,0,IF(AE73&gt;5,58.1/TAN(RADIANS(AE73))-0.07/POWER(TAN(RADIANS(AE73)),3)+0.000086/POWER(TAN(RADIANS(AE73)),5),IF(AE73&gt;-0.575,1735+AE73*(-518.2+AE73*(103.4+AE73*(-12.79+AE73*0.711))),-20.772/TAN(RADIANS(AE73)))))/3600</f>
        <v>0.0866353582958299</v>
      </c>
      <c r="AG73" s="0" t="n">
        <f aca="false">AE73+AF73</f>
        <v>10.2679427391082</v>
      </c>
      <c r="AH73" s="0" t="n">
        <f aca="false">IF(AC73&gt;0,MOD(DEGREES(ACOS(((SIN(RADIANS($B$3))*COS(RADIANS(AD73)))-SIN(RADIANS(T73)))/(COS(RADIANS($B$3))*SIN(RADIANS(AD73)))))+180,360),MOD(540-DEGREES(ACOS(((SIN(RADIANS($B$3))*COS(RADIANS(AD73)))-SIN(RADIANS(T73)))/(COS(RADIANS($B$3))*SIN(RADIANS(AD73))))),360))</f>
        <v>86.8460388439202</v>
      </c>
    </row>
    <row r="74" customFormat="false" ht="14.4" hidden="false" customHeight="false" outlineLevel="0" collapsed="false">
      <c r="A74" s="0" t="s">
        <v>59</v>
      </c>
      <c r="B74" s="2" t="n">
        <f aca="false">MOD(DEGREES(B69),360)</f>
        <v>243.460217123525</v>
      </c>
      <c r="D74" s="4" t="n">
        <f aca="false">$B$7</f>
        <v>41730</v>
      </c>
      <c r="E74" s="5" t="n">
        <f aca="false">E73+0.1/24</f>
        <v>0.304166666666667</v>
      </c>
      <c r="F74" s="6" t="n">
        <f aca="false">D74+2415018.5+E74-$B$5/24</f>
        <v>2456749.0125</v>
      </c>
      <c r="G74" s="7" t="n">
        <f aca="false">(F74-2451545)/36525</f>
        <v>0.142478097193708</v>
      </c>
      <c r="I74" s="0" t="n">
        <f aca="false">MOD(280.46646+G74*(36000.76983+G74*0.0003032),360)</f>
        <v>9.78764904201398</v>
      </c>
      <c r="J74" s="0" t="n">
        <f aca="false">357.52911+G74*(35999.05029-0.0001537*G74)</f>
        <v>5486.60529297969</v>
      </c>
      <c r="K74" s="0" t="n">
        <f aca="false">0.016708634-G74*(0.000042037+0.0000001267*G74)</f>
        <v>0.0167026420762172</v>
      </c>
      <c r="L74" s="0" t="n">
        <f aca="false">SIN(RADIANS(J74))*(1.914602-G74*(0.004817+0.000014*G74))+SIN(RADIANS(2*J74))*(0.019993-0.000101*G74)+SIN(RADIANS(3*J74))*0.000289</f>
        <v>1.91263449066415</v>
      </c>
      <c r="M74" s="0" t="n">
        <f aca="false">I74+L74</f>
        <v>11.7002835326781</v>
      </c>
      <c r="N74" s="0" t="n">
        <f aca="false">J74+L74</f>
        <v>5488.51792747036</v>
      </c>
      <c r="O74" s="0" t="n">
        <f aca="false">(1.000001018*(1-K74*K74))/(1+K74*COS(RADIANS(N74)))</f>
        <v>0.999290346212403</v>
      </c>
      <c r="P74" s="0" t="n">
        <f aca="false">M74-0.00569-0.00478*SIN(RADIANS(125.04-1934.136*G74))</f>
        <v>11.6969449921441</v>
      </c>
      <c r="Q74" s="0" t="n">
        <f aca="false">23+(26+((21.448-G74*(46.815+G74*(0.00059-G74*0.001813))))/60)/60</f>
        <v>23.4374383003185</v>
      </c>
      <c r="R74" s="0" t="n">
        <f aca="false">Q74+0.00256*COS(RADIANS(125.04-1934.136*G74))</f>
        <v>23.4352094856567</v>
      </c>
      <c r="S74" s="0" t="n">
        <f aca="false">DEGREES(ATAN2(COS(RADIANS(P74)),COS(RADIANS(R74))*SIN(RADIANS(P74))))</f>
        <v>10.7555476989494</v>
      </c>
      <c r="T74" s="0" t="n">
        <f aca="false">DEGREES(ASIN(SIN(RADIANS(R74))*SIN(RADIANS(P74))))</f>
        <v>4.6247867580582</v>
      </c>
      <c r="U74" s="0" t="n">
        <f aca="false">TAN(RADIANS(R74/2))*TAN(RADIANS(R74/2))</f>
        <v>0.0430191166828894</v>
      </c>
      <c r="V74" s="0" t="n">
        <f aca="false">4*DEGREES(U74*SIN(2*RADIANS(I74))-2*K74*SIN(RADIANS(J74))+4*K74*U74*SIN(RADIANS(J74))*COS(2*RADIANS(I74))-0.5*U74*U74*SIN(4*RADIANS(I74))-1.25*K74*K74*SIN(2*RADIANS(J74)))</f>
        <v>-3.86299349933711</v>
      </c>
      <c r="W74" s="0" t="n">
        <f aca="false">DEGREES(ACOS(COS(RADIANS(90.833))/(COS(RADIANS($B$3))*COS(RADIANS(T74)))-TAN(RADIANS($B$3))*TAN(RADIANS(T74))))</f>
        <v>91.5646581146081</v>
      </c>
      <c r="X74" s="5" t="n">
        <f aca="false">(720-4*$B$4-V74+$B$5*60)/1440</f>
        <v>0.523308095485651</v>
      </c>
      <c r="Y74" s="5" t="n">
        <f aca="false">X74-W74*4/1440</f>
        <v>0.268961822945073</v>
      </c>
      <c r="Z74" s="5" t="n">
        <f aca="false">X74+W74*4/1440</f>
        <v>0.777654368026229</v>
      </c>
      <c r="AA74" s="8" t="n">
        <f aca="false">8*W74</f>
        <v>732.517264916865</v>
      </c>
      <c r="AB74" s="0" t="n">
        <f aca="false">MOD(E74*1440+V74+4*$B$4-60*$B$5,1440)</f>
        <v>404.436342500663</v>
      </c>
      <c r="AC74" s="0" t="n">
        <f aca="false">IF(AB74/4&lt;0,AB74/4+180,AB74/4-180)</f>
        <v>-78.8909143748342</v>
      </c>
      <c r="AD74" s="0" t="n">
        <f aca="false">DEGREES(ACOS(SIN(RADIANS($B$3))*SIN(RADIANS(T74))+COS(RADIANS($B$3))*COS(RADIANS(T74))*COS(RADIANS(AC74))))</f>
        <v>78.3379772135313</v>
      </c>
      <c r="AE74" s="0" t="n">
        <f aca="false">90-AD74</f>
        <v>11.6620227864687</v>
      </c>
      <c r="AF74" s="0" t="n">
        <f aca="false">IF(AE74&gt;85,0,IF(AE74&gt;5,58.1/TAN(RADIANS(AE74))-0.07/POWER(TAN(RADIANS(AE74)),3)+0.000086/POWER(TAN(RADIANS(AE74)),5),IF(AE74&gt;-0.575,1735+AE74*(-518.2+AE74*(103.4+AE74*(-12.79+AE74*0.711))),-20.772/TAN(RADIANS(AE74)))))/3600</f>
        <v>0.0760450580830413</v>
      </c>
      <c r="AG74" s="0" t="n">
        <f aca="false">AE74+AF74</f>
        <v>11.7380678445517</v>
      </c>
      <c r="AH74" s="0" t="n">
        <f aca="false">IF(AC74&gt;0,MOD(DEGREES(ACOS(((SIN(RADIANS($B$3))*COS(RADIANS(AD74)))-SIN(RADIANS(T74)))/(COS(RADIANS($B$3))*SIN(RADIANS(AD74)))))+180,360),MOD(540-DEGREES(ACOS(((SIN(RADIANS($B$3))*COS(RADIANS(AD74)))-SIN(RADIANS(T74)))/(COS(RADIANS($B$3))*SIN(RADIANS(AD74))))),360))</f>
        <v>87.0591441705577</v>
      </c>
    </row>
    <row r="75" customFormat="false" ht="14.4" hidden="false" customHeight="false" outlineLevel="0" collapsed="false">
      <c r="A75" s="0" t="s">
        <v>60</v>
      </c>
      <c r="B75" s="0" t="n">
        <f aca="false">B64-B72/60</f>
        <v>12.0176909084513</v>
      </c>
      <c r="C75" s="11" t="n">
        <f aca="false">B75/24</f>
        <v>0.500737121185472</v>
      </c>
      <c r="D75" s="4" t="n">
        <f aca="false">$B$7</f>
        <v>41730</v>
      </c>
      <c r="E75" s="5" t="n">
        <f aca="false">E74+0.1/24</f>
        <v>0.308333333333333</v>
      </c>
      <c r="F75" s="6" t="n">
        <f aca="false">D75+2415018.5+E75-$B$5/24</f>
        <v>2456749.01666667</v>
      </c>
      <c r="G75" s="7" t="n">
        <f aca="false">(F75-2451545)/36525</f>
        <v>0.142478211270817</v>
      </c>
      <c r="I75" s="0" t="n">
        <f aca="false">MOD(280.46646+G75*(36000.76983+G75*0.0003032),360)</f>
        <v>9.7917559057787</v>
      </c>
      <c r="J75" s="0" t="n">
        <f aca="false">357.52911+G75*(35999.05029-0.0001537*G75)</f>
        <v>5486.60939964728</v>
      </c>
      <c r="K75" s="0" t="n">
        <f aca="false">0.016708634-G75*(0.000042037+0.0000001267*G75)</f>
        <v>0.0167026420714177</v>
      </c>
      <c r="L75" s="0" t="n">
        <f aca="false">SIN(RADIANS(J75))*(1.914602-G75*(0.004817+0.000014*G75))+SIN(RADIANS(2*J75))*(0.019993-0.000101*G75)+SIN(RADIANS(3*J75))*0.000289</f>
        <v>1.91263975333276</v>
      </c>
      <c r="M75" s="0" t="n">
        <f aca="false">I75+L75</f>
        <v>11.7043956591115</v>
      </c>
      <c r="N75" s="0" t="n">
        <f aca="false">J75+L75</f>
        <v>5488.52203940062</v>
      </c>
      <c r="O75" s="0" t="n">
        <f aca="false">(1.000001018*(1-K75*K75))/(1+K75*COS(RADIANS(N75)))</f>
        <v>0.999291543140647</v>
      </c>
      <c r="P75" s="0" t="n">
        <f aca="false">M75-0.00569-0.00478*SIN(RADIANS(125.04-1934.136*G75))</f>
        <v>11.7010571025515</v>
      </c>
      <c r="Q75" s="0" t="n">
        <f aca="false">23+(26+((21.448-G75*(46.815+G75*(0.00059-G75*0.001813))))/60)/60</f>
        <v>23.437438298835</v>
      </c>
      <c r="R75" s="0" t="n">
        <f aca="false">Q75+0.00256*COS(RADIANS(125.04-1934.136*G75))</f>
        <v>23.4352094793235</v>
      </c>
      <c r="S75" s="0" t="n">
        <f aca="false">DEGREES(ATAN2(COS(RADIANS(P75)),COS(RADIANS(R75))*SIN(RADIANS(P75))))</f>
        <v>10.7593453011008</v>
      </c>
      <c r="T75" s="0" t="n">
        <f aca="false">DEGREES(ASIN(SIN(RADIANS(R75))*SIN(RADIANS(P75))))</f>
        <v>4.62639345079915</v>
      </c>
      <c r="U75" s="0" t="n">
        <f aca="false">TAN(RADIANS(R75/2))*TAN(RADIANS(R75/2))</f>
        <v>0.0430191166589772</v>
      </c>
      <c r="V75" s="0" t="n">
        <f aca="false">4*DEGREES(U75*SIN(2*RADIANS(I75))-2*K75*SIN(RADIANS(J75))+4*K75*U75*SIN(RADIANS(J75))*COS(2*RADIANS(I75))-0.5*U75*U75*SIN(4*RADIANS(I75))-1.25*K75*K75*SIN(2*RADIANS(J75)))</f>
        <v>-3.86175903510974</v>
      </c>
      <c r="W75" s="0" t="n">
        <f aca="false">DEGREES(ACOS(COS(RADIANS(90.833))/(COS(RADIANS($B$3))*COS(RADIANS(T75)))-TAN(RADIANS($B$3))*TAN(RADIANS(T75))))</f>
        <v>91.5649109276079</v>
      </c>
      <c r="X75" s="5" t="n">
        <f aca="false">(720-4*$B$4-V75+$B$5*60)/1440</f>
        <v>0.523307238218826</v>
      </c>
      <c r="Y75" s="5" t="n">
        <f aca="false">X75-W75*4/1440</f>
        <v>0.268960263419915</v>
      </c>
      <c r="Z75" s="5" t="n">
        <f aca="false">X75+W75*4/1440</f>
        <v>0.777654213017737</v>
      </c>
      <c r="AA75" s="8" t="n">
        <f aca="false">8*W75</f>
        <v>732.519287420864</v>
      </c>
      <c r="AB75" s="0" t="n">
        <f aca="false">MOD(E75*1440+V75+4*$B$4-60*$B$5,1440)</f>
        <v>410.43757696489</v>
      </c>
      <c r="AC75" s="0" t="n">
        <f aca="false">IF(AB75/4&lt;0,AB75/4+180,AB75/4-180)</f>
        <v>-77.3906057587774</v>
      </c>
      <c r="AD75" s="0" t="n">
        <f aca="false">DEGREES(ACOS(SIN(RADIANS($B$3))*SIN(RADIANS(T75))+COS(RADIANS($B$3))*COS(RADIANS(T75))*COS(RADIANS(AC75))))</f>
        <v>76.8569816943263</v>
      </c>
      <c r="AE75" s="0" t="n">
        <f aca="false">90-AD75</f>
        <v>13.1430183056737</v>
      </c>
      <c r="AF75" s="0" t="n">
        <f aca="false">IF(AE75&gt;85,0,IF(AE75&gt;5,58.1/TAN(RADIANS(AE75))-0.07/POWER(TAN(RADIANS(AE75)),3)+0.000086/POWER(TAN(RADIANS(AE75)),5),IF(AE75&gt;-0.575,1735+AE75*(-518.2+AE75*(103.4+AE75*(-12.79+AE75*0.711))),-20.772/TAN(RADIANS(AE75)))))/3600</f>
        <v>0.0676246817371774</v>
      </c>
      <c r="AG75" s="0" t="n">
        <f aca="false">AE75+AF75</f>
        <v>13.2106429874108</v>
      </c>
      <c r="AH75" s="0" t="n">
        <f aca="false">IF(AC75&gt;0,MOD(DEGREES(ACOS(((SIN(RADIANS($B$3))*COS(RADIANS(AD75)))-SIN(RADIANS(T75)))/(COS(RADIANS($B$3))*SIN(RADIANS(AD75)))))+180,360),MOD(540-DEGREES(ACOS(((SIN(RADIANS($B$3))*COS(RADIANS(AD75)))-SIN(RADIANS(T75)))/(COS(RADIANS($B$3))*SIN(RADIANS(AD75))))),360))</f>
        <v>87.2713248992088</v>
      </c>
    </row>
    <row r="76" customFormat="false" ht="14.4" hidden="false" customHeight="false" outlineLevel="0" collapsed="false">
      <c r="A76" s="0" t="s">
        <v>61</v>
      </c>
      <c r="B76" s="0" t="n">
        <f aca="false">MOD(DEGREES(B71),360)</f>
        <v>116.539782876475</v>
      </c>
      <c r="D76" s="4" t="n">
        <f aca="false">$B$7</f>
        <v>41730</v>
      </c>
      <c r="E76" s="5" t="n">
        <f aca="false">E75+0.1/24</f>
        <v>0.3125</v>
      </c>
      <c r="F76" s="6" t="n">
        <f aca="false">D76+2415018.5+E76-$B$5/24</f>
        <v>2456749.02083333</v>
      </c>
      <c r="G76" s="7" t="n">
        <f aca="false">(F76-2451545)/36525</f>
        <v>0.142478325347939</v>
      </c>
      <c r="I76" s="0" t="n">
        <f aca="false">MOD(280.46646+G76*(36000.76983+G76*0.0003032),360)</f>
        <v>9.79586277000362</v>
      </c>
      <c r="J76" s="0" t="n">
        <f aca="false">357.52911+G76*(35999.05029-0.0001537*G76)</f>
        <v>5486.61350631533</v>
      </c>
      <c r="K76" s="0" t="n">
        <f aca="false">0.016708634-G76*(0.000042037+0.0000001267*G76)</f>
        <v>0.0167026420666181</v>
      </c>
      <c r="L76" s="0" t="n">
        <f aca="false">SIN(RADIANS(J76))*(1.914602-G76*(0.004817+0.000014*G76))+SIN(RADIANS(2*J76))*(0.019993-0.000101*G76)+SIN(RADIANS(3*J76))*0.000289</f>
        <v>1.91264500615151</v>
      </c>
      <c r="M76" s="0" t="n">
        <f aca="false">I76+L76</f>
        <v>11.7085077761551</v>
      </c>
      <c r="N76" s="0" t="n">
        <f aca="false">J76+L76</f>
        <v>5488.52615132149</v>
      </c>
      <c r="O76" s="0" t="n">
        <f aca="false">(1.000001018*(1-K76*K76))/(1+K76*COS(RADIANS(N76)))</f>
        <v>0.999292740071241</v>
      </c>
      <c r="P76" s="0" t="n">
        <f aca="false">M76-0.00569-0.00478*SIN(RADIANS(125.04-1934.136*G76))</f>
        <v>11.7051692035691</v>
      </c>
      <c r="Q76" s="0" t="n">
        <f aca="false">23+(26+((21.448-G76*(46.815+G76*(0.00059-G76*0.001813))))/60)/60</f>
        <v>23.4374382973515</v>
      </c>
      <c r="R76" s="0" t="n">
        <f aca="false">Q76+0.00256*COS(RADIANS(125.04-1934.136*G76))</f>
        <v>23.4352094729904</v>
      </c>
      <c r="S76" s="0" t="n">
        <f aca="false">DEGREES(ATAN2(COS(RADIANS(P76)),COS(RADIANS(R76))*SIN(RADIANS(P76))))</f>
        <v>10.763142911816</v>
      </c>
      <c r="T76" s="0" t="n">
        <f aca="false">DEGREES(ASIN(SIN(RADIANS(R76))*SIN(RADIANS(P76))))</f>
        <v>4.6280001196344</v>
      </c>
      <c r="U76" s="0" t="n">
        <f aca="false">TAN(RADIANS(R76/2))*TAN(RADIANS(R76/2))</f>
        <v>0.0430191166350652</v>
      </c>
      <c r="V76" s="0" t="n">
        <f aca="false">4*DEGREES(U76*SIN(2*RADIANS(I76))-2*K76*SIN(RADIANS(J76))+4*K76*U76*SIN(RADIANS(J76))*COS(2*RADIANS(I76))-0.5*U76*U76*SIN(4*RADIANS(I76))-1.25*K76*K76*SIN(2*RADIANS(J76)))</f>
        <v>-3.86052460437567</v>
      </c>
      <c r="W76" s="0" t="n">
        <f aca="false">DEGREES(ACOS(COS(RADIANS(90.833))/(COS(RADIANS($B$3))*COS(RADIANS(T76)))-TAN(RADIANS($B$3))*TAN(RADIANS(T76))))</f>
        <v>91.5651637386893</v>
      </c>
      <c r="X76" s="5" t="n">
        <f aca="false">(720-4*$B$4-V76+$B$5*60)/1440</f>
        <v>0.523306380975261</v>
      </c>
      <c r="Y76" s="5" t="n">
        <f aca="false">X76-W76*4/1440</f>
        <v>0.268958703923346</v>
      </c>
      <c r="Z76" s="5" t="n">
        <f aca="false">X76+W76*4/1440</f>
        <v>0.777654058027176</v>
      </c>
      <c r="AA76" s="8" t="n">
        <f aca="false">8*W76</f>
        <v>732.521309909514</v>
      </c>
      <c r="AB76" s="0" t="n">
        <f aca="false">MOD(E76*1440+V76+4*$B$4-60*$B$5,1440)</f>
        <v>416.438811395625</v>
      </c>
      <c r="AC76" s="0" t="n">
        <f aca="false">IF(AB76/4&lt;0,AB76/4+180,AB76/4-180)</f>
        <v>-75.8902971510939</v>
      </c>
      <c r="AD76" s="0" t="n">
        <f aca="false">DEGREES(ACOS(SIN(RADIANS($B$3))*SIN(RADIANS(T76))+COS(RADIANS($B$3))*COS(RADIANS(T76))*COS(RADIANS(AC76))))</f>
        <v>75.3757272483932</v>
      </c>
      <c r="AE76" s="0" t="n">
        <f aca="false">90-AD76</f>
        <v>14.6242727516068</v>
      </c>
      <c r="AF76" s="0" t="n">
        <f aca="false">IF(AE76&gt;85,0,IF(AE76&gt;5,58.1/TAN(RADIANS(AE76))-0.07/POWER(TAN(RADIANS(AE76)),3)+0.000086/POWER(TAN(RADIANS(AE76)),5),IF(AE76&gt;-0.575,1735+AE76*(-518.2+AE76*(103.4+AE76*(-12.79+AE76*0.711))),-20.772/TAN(RADIANS(AE76)))))/3600</f>
        <v>0.0607759856297804</v>
      </c>
      <c r="AG76" s="0" t="n">
        <f aca="false">AE76+AF76</f>
        <v>14.6850487372366</v>
      </c>
      <c r="AH76" s="0" t="n">
        <f aca="false">IF(AC76&gt;0,MOD(DEGREES(ACOS(((SIN(RADIANS($B$3))*COS(RADIANS(AD76)))-SIN(RADIANS(T76)))/(COS(RADIANS($B$3))*SIN(RADIANS(AD76)))))+180,360),MOD(540-DEGREES(ACOS(((SIN(RADIANS($B$3))*COS(RADIANS(AD76)))-SIN(RADIANS(T76)))/(COS(RADIANS($B$3))*SIN(RADIANS(AD76))))),360))</f>
        <v>87.4828500004303</v>
      </c>
    </row>
    <row r="77" customFormat="false" ht="14.4" hidden="false" customHeight="false" outlineLevel="0" collapsed="false">
      <c r="D77" s="4" t="n">
        <f aca="false">$B$7</f>
        <v>41730</v>
      </c>
      <c r="E77" s="5" t="n">
        <f aca="false">E76+0.1/24</f>
        <v>0.316666666666667</v>
      </c>
      <c r="F77" s="6" t="n">
        <f aca="false">D77+2415018.5+E77-$B$5/24</f>
        <v>2456749.025</v>
      </c>
      <c r="G77" s="7" t="n">
        <f aca="false">(F77-2451545)/36525</f>
        <v>0.142478439425062</v>
      </c>
      <c r="I77" s="0" t="n">
        <f aca="false">MOD(280.46646+G77*(36000.76983+G77*0.0003032),360)</f>
        <v>9.79996963422855</v>
      </c>
      <c r="J77" s="0" t="n">
        <f aca="false">357.52911+G77*(35999.05029-0.0001537*G77)</f>
        <v>5486.61761298338</v>
      </c>
      <c r="K77" s="0" t="n">
        <f aca="false">0.016708634-G77*(0.000042037+0.0000001267*G77)</f>
        <v>0.0167026420618185</v>
      </c>
      <c r="L77" s="0" t="n">
        <f aca="false">SIN(RADIANS(J77))*(1.914602-G77*(0.004817+0.000014*G77))+SIN(RADIANS(2*J77))*(0.019993-0.000101*G77)+SIN(RADIANS(3*J77))*0.000289</f>
        <v>1.91265024911984</v>
      </c>
      <c r="M77" s="0" t="n">
        <f aca="false">I77+L77</f>
        <v>11.7126198833484</v>
      </c>
      <c r="N77" s="0" t="n">
        <f aca="false">J77+L77</f>
        <v>5488.5302632325</v>
      </c>
      <c r="O77" s="0" t="n">
        <f aca="false">(1.000001018*(1-K77*K77))/(1+K77*COS(RADIANS(N77)))</f>
        <v>0.999293937004044</v>
      </c>
      <c r="P77" s="0" t="n">
        <f aca="false">M77-0.00569-0.00478*SIN(RADIANS(125.04-1934.136*G77))</f>
        <v>11.7092812947363</v>
      </c>
      <c r="Q77" s="0" t="n">
        <f aca="false">23+(26+((21.448-G77*(46.815+G77*(0.00059-G77*0.001813))))/60)/60</f>
        <v>23.4374382958681</v>
      </c>
      <c r="R77" s="0" t="n">
        <f aca="false">Q77+0.00256*COS(RADIANS(125.04-1934.136*G77))</f>
        <v>23.4352094666573</v>
      </c>
      <c r="S77" s="0" t="n">
        <f aca="false">DEGREES(ATAN2(COS(RADIANS(P77)),COS(RADIANS(R77))*SIN(RADIANS(P77))))</f>
        <v>10.7669405306753</v>
      </c>
      <c r="T77" s="0" t="n">
        <f aca="false">DEGREES(ASIN(SIN(RADIANS(R77))*SIN(RADIANS(P77))))</f>
        <v>4.6296067643769</v>
      </c>
      <c r="U77" s="0" t="n">
        <f aca="false">TAN(RADIANS(R77/2))*TAN(RADIANS(R77/2))</f>
        <v>0.0430191166111532</v>
      </c>
      <c r="V77" s="0" t="n">
        <f aca="false">4*DEGREES(U77*SIN(2*RADIANS(I77))-2*K77*SIN(RADIANS(J77))+4*K77*U77*SIN(RADIANS(J77))*COS(2*RADIANS(I77))-0.5*U77*U77*SIN(4*RADIANS(I77))-1.25*K77*K77*SIN(2*RADIANS(J77)))</f>
        <v>-3.85929020729582</v>
      </c>
      <c r="W77" s="0" t="n">
        <f aca="false">DEGREES(ACOS(COS(RADIANS(90.833))/(COS(RADIANS($B$3))*COS(RADIANS(T77)))-TAN(RADIANS($B$3))*TAN(RADIANS(T77))))</f>
        <v>91.565416547823</v>
      </c>
      <c r="X77" s="5" t="n">
        <f aca="false">(720-4*$B$4-V77+$B$5*60)/1440</f>
        <v>0.523305523755066</v>
      </c>
      <c r="Y77" s="5" t="n">
        <f aca="false">X77-W77*4/1440</f>
        <v>0.268957144455558</v>
      </c>
      <c r="Z77" s="5" t="n">
        <f aca="false">X77+W77*4/1440</f>
        <v>0.777653903054575</v>
      </c>
      <c r="AA77" s="8" t="n">
        <f aca="false">8*W77</f>
        <v>732.523332382584</v>
      </c>
      <c r="AB77" s="0" t="n">
        <f aca="false">MOD(E77*1440+V77+4*$B$4-60*$B$5,1440)</f>
        <v>422.440045792704</v>
      </c>
      <c r="AC77" s="0" t="n">
        <f aca="false">IF(AB77/4&lt;0,AB77/4+180,AB77/4-180)</f>
        <v>-74.3899885518239</v>
      </c>
      <c r="AD77" s="0" t="n">
        <f aca="false">DEGREES(ACOS(SIN(RADIANS($B$3))*SIN(RADIANS(T77))+COS(RADIANS($B$3))*COS(RADIANS(T77))*COS(RADIANS(AC77))))</f>
        <v>73.8942345455051</v>
      </c>
      <c r="AE77" s="0" t="n">
        <f aca="false">90-AD77</f>
        <v>16.1057654544949</v>
      </c>
      <c r="AF77" s="0" t="n">
        <f aca="false">IF(AE77&gt;85,0,IF(AE77&gt;5,58.1/TAN(RADIANS(AE77))-0.07/POWER(TAN(RADIANS(AE77)),3)+0.000086/POWER(TAN(RADIANS(AE77)),5),IF(AE77&gt;-0.575,1735+AE77*(-518.2+AE77*(103.4+AE77*(-12.79+AE77*0.711))),-20.772/TAN(RADIANS(AE77)))))/3600</f>
        <v>0.0550975738286569</v>
      </c>
      <c r="AG77" s="0" t="n">
        <f aca="false">AE77+AF77</f>
        <v>16.1608630283236</v>
      </c>
      <c r="AH77" s="0" t="n">
        <f aca="false">IF(AC77&gt;0,MOD(DEGREES(ACOS(((SIN(RADIANS($B$3))*COS(RADIANS(AD77)))-SIN(RADIANS(T77)))/(COS(RADIANS($B$3))*SIN(RADIANS(AD77)))))+180,360),MOD(540-DEGREES(ACOS(((SIN(RADIANS($B$3))*COS(RADIANS(AD77)))-SIN(RADIANS(T77)))/(COS(RADIANS($B$3))*SIN(RADIANS(AD77))))),360))</f>
        <v>87.693991228855</v>
      </c>
    </row>
    <row r="78" customFormat="false" ht="14.4" hidden="false" customHeight="false" outlineLevel="0" collapsed="false">
      <c r="D78" s="4" t="n">
        <f aca="false">$B$7</f>
        <v>41730</v>
      </c>
      <c r="E78" s="5" t="n">
        <f aca="false">E77+0.1/24</f>
        <v>0.320833333333333</v>
      </c>
      <c r="F78" s="6" t="n">
        <f aca="false">D78+2415018.5+E78-$B$5/24</f>
        <v>2456749.02916667</v>
      </c>
      <c r="G78" s="7" t="n">
        <f aca="false">(F78-2451545)/36525</f>
        <v>0.142478553502171</v>
      </c>
      <c r="I78" s="0" t="n">
        <f aca="false">MOD(280.46646+G78*(36000.76983+G78*0.0003032),360)</f>
        <v>9.80407649799508</v>
      </c>
      <c r="J78" s="0" t="n">
        <f aca="false">357.52911+G78*(35999.05029-0.0001537*G78)</f>
        <v>5486.62171965097</v>
      </c>
      <c r="K78" s="0" t="n">
        <f aca="false">0.016708634-G78*(0.000042037+0.0000001267*G78)</f>
        <v>0.0167026420570189</v>
      </c>
      <c r="L78" s="0" t="n">
        <f aca="false">SIN(RADIANS(J78))*(1.914602-G78*(0.004817+0.000014*G78))+SIN(RADIANS(2*J78))*(0.019993-0.000101*G78)+SIN(RADIANS(3*J78))*0.000289</f>
        <v>1.91265548223716</v>
      </c>
      <c r="M78" s="0" t="n">
        <f aca="false">I78+L78</f>
        <v>11.7167319802322</v>
      </c>
      <c r="N78" s="0" t="n">
        <f aca="false">J78+L78</f>
        <v>5488.53437513321</v>
      </c>
      <c r="O78" s="0" t="n">
        <f aca="false">(1.000001018*(1-K78*K78))/(1+K78*COS(RADIANS(N78)))</f>
        <v>0.999295133938917</v>
      </c>
      <c r="P78" s="0" t="n">
        <f aca="false">M78-0.00569-0.00478*SIN(RADIANS(125.04-1934.136*G78))</f>
        <v>11.713393375594</v>
      </c>
      <c r="Q78" s="0" t="n">
        <f aca="false">23+(26+((21.448-G78*(46.815+G78*(0.00059-G78*0.001813))))/60)/60</f>
        <v>23.4374382943846</v>
      </c>
      <c r="R78" s="0" t="n">
        <f aca="false">Q78+0.00256*COS(RADIANS(125.04-1934.136*G78))</f>
        <v>23.4352094603243</v>
      </c>
      <c r="S78" s="0" t="n">
        <f aca="false">DEGREES(ATAN2(COS(RADIANS(P78)),COS(RADIANS(R78))*SIN(RADIANS(P78))))</f>
        <v>10.7707381572605</v>
      </c>
      <c r="T78" s="0" t="n">
        <f aca="false">DEGREES(ASIN(SIN(RADIANS(R78))*SIN(RADIANS(P78))))</f>
        <v>4.63121338484034</v>
      </c>
      <c r="U78" s="0" t="n">
        <f aca="false">TAN(RADIANS(R78/2))*TAN(RADIANS(R78/2))</f>
        <v>0.0430191165872414</v>
      </c>
      <c r="V78" s="0" t="n">
        <f aca="false">4*DEGREES(U78*SIN(2*RADIANS(I78))-2*K78*SIN(RADIANS(J78))+4*K78*U78*SIN(RADIANS(J78))*COS(2*RADIANS(I78))-0.5*U78*U78*SIN(4*RADIANS(I78))-1.25*K78*K78*SIN(2*RADIANS(J78)))</f>
        <v>-3.85805584403057</v>
      </c>
      <c r="W78" s="0" t="n">
        <f aca="false">DEGREES(ACOS(COS(RADIANS(90.833))/(COS(RADIANS($B$3))*COS(RADIANS(T78)))-TAN(RADIANS($B$3))*TAN(RADIANS(T78))))</f>
        <v>91.5656693549802</v>
      </c>
      <c r="X78" s="5" t="n">
        <f aca="false">(720-4*$B$4-V78+$B$5*60)/1440</f>
        <v>0.523304666558355</v>
      </c>
      <c r="Y78" s="5" t="n">
        <f aca="false">X78-W78*4/1440</f>
        <v>0.268955585016743</v>
      </c>
      <c r="Z78" s="5" t="n">
        <f aca="false">X78+W78*4/1440</f>
        <v>0.777653748099966</v>
      </c>
      <c r="AA78" s="8" t="n">
        <f aca="false">8*W78</f>
        <v>732.525354839841</v>
      </c>
      <c r="AB78" s="0" t="n">
        <f aca="false">MOD(E78*1440+V78+4*$B$4-60*$B$5,1440)</f>
        <v>428.44128015597</v>
      </c>
      <c r="AC78" s="0" t="n">
        <f aca="false">IF(AB78/4&lt;0,AB78/4+180,AB78/4-180)</f>
        <v>-72.8896799610076</v>
      </c>
      <c r="AD78" s="0" t="n">
        <f aca="false">DEGREES(ACOS(SIN(RADIANS($B$3))*SIN(RADIANS(T78))+COS(RADIANS($B$3))*COS(RADIANS(T78))*COS(RADIANS(AC78))))</f>
        <v>72.4125238374509</v>
      </c>
      <c r="AE78" s="0" t="n">
        <f aca="false">90-AD78</f>
        <v>17.5874761625492</v>
      </c>
      <c r="AF78" s="0" t="n">
        <f aca="false">IF(AE78&gt;85,0,IF(AE78&gt;5,58.1/TAN(RADIANS(AE78))-0.07/POWER(TAN(RADIANS(AE78)),3)+0.000086/POWER(TAN(RADIANS(AE78)),5),IF(AE78&gt;-0.575,1735+AE78*(-518.2+AE78*(103.4+AE78*(-12.79+AE78*0.711))),-20.772/TAN(RADIANS(AE78)))))/3600</f>
        <v>0.0503117693354987</v>
      </c>
      <c r="AG78" s="0" t="n">
        <f aca="false">AE78+AF78</f>
        <v>17.6377879318847</v>
      </c>
      <c r="AH78" s="0" t="n">
        <f aca="false">IF(AC78&gt;0,MOD(DEGREES(ACOS(((SIN(RADIANS($B$3))*COS(RADIANS(AD78)))-SIN(RADIANS(T78)))/(COS(RADIANS($B$3))*SIN(RADIANS(AD78)))))+180,360),MOD(540-DEGREES(ACOS(((SIN(RADIANS($B$3))*COS(RADIANS(AD78)))-SIN(RADIANS(T78)))/(COS(RADIANS($B$3))*SIN(RADIANS(AD78))))),360))</f>
        <v>87.9050246842642</v>
      </c>
    </row>
    <row r="79" customFormat="false" ht="14.4" hidden="false" customHeight="false" outlineLevel="0" collapsed="false">
      <c r="D79" s="4" t="n">
        <f aca="false">$B$7</f>
        <v>41730</v>
      </c>
      <c r="E79" s="5" t="n">
        <f aca="false">E78+0.1/24</f>
        <v>0.325</v>
      </c>
      <c r="F79" s="6" t="n">
        <f aca="false">D79+2415018.5+E79-$B$5/24</f>
        <v>2456749.03333333</v>
      </c>
      <c r="G79" s="7" t="n">
        <f aca="false">(F79-2451545)/36525</f>
        <v>0.142478667579293</v>
      </c>
      <c r="I79" s="0" t="n">
        <f aca="false">MOD(280.46646+G79*(36000.76983+G79*0.0003032),360)</f>
        <v>9.8081833622191</v>
      </c>
      <c r="J79" s="0" t="n">
        <f aca="false">357.52911+G79*(35999.05029-0.0001537*G79)</f>
        <v>5486.62582631902</v>
      </c>
      <c r="K79" s="0" t="n">
        <f aca="false">0.016708634-G79*(0.000042037+0.0000001267*G79)</f>
        <v>0.0167026420522193</v>
      </c>
      <c r="L79" s="0" t="n">
        <f aca="false">SIN(RADIANS(J79))*(1.914602-G79*(0.004817+0.000014*G79))+SIN(RADIANS(2*J79))*(0.019993-0.000101*G79)+SIN(RADIANS(3*J79))*0.000289</f>
        <v>1.91266070550467</v>
      </c>
      <c r="M79" s="0" t="n">
        <f aca="false">I79+L79</f>
        <v>11.7208440677238</v>
      </c>
      <c r="N79" s="0" t="n">
        <f aca="false">J79+L79</f>
        <v>5488.53848702453</v>
      </c>
      <c r="O79" s="0" t="n">
        <f aca="false">(1.000001018*(1-K79*K79))/(1+K79*COS(RADIANS(N79)))</f>
        <v>0.999296330876121</v>
      </c>
      <c r="P79" s="0" t="n">
        <f aca="false">M79-0.00569-0.00478*SIN(RADIANS(125.04-1934.136*G79))</f>
        <v>11.7175054470594</v>
      </c>
      <c r="Q79" s="0" t="n">
        <f aca="false">23+(26+((21.448-G79*(46.815+G79*(0.00059-G79*0.001813))))/60)/60</f>
        <v>23.4374382929011</v>
      </c>
      <c r="R79" s="0" t="n">
        <f aca="false">Q79+0.00256*COS(RADIANS(125.04-1934.136*G79))</f>
        <v>23.4352094539913</v>
      </c>
      <c r="S79" s="0" t="n">
        <f aca="false">DEGREES(ATAN2(COS(RADIANS(P79)),COS(RADIANS(R79))*SIN(RADIANS(P79))))</f>
        <v>10.7745357924243</v>
      </c>
      <c r="T79" s="0" t="n">
        <f aca="false">DEGREES(ASIN(SIN(RADIANS(R79))*SIN(RADIANS(P79))))</f>
        <v>4.632819981376</v>
      </c>
      <c r="U79" s="0" t="n">
        <f aca="false">TAN(RADIANS(R79/2))*TAN(RADIANS(R79/2))</f>
        <v>0.0430191165633297</v>
      </c>
      <c r="V79" s="0" t="n">
        <f aca="false">4*DEGREES(U79*SIN(2*RADIANS(I79))-2*K79*SIN(RADIANS(J79))+4*K79*U79*SIN(RADIANS(J79))*COS(2*RADIANS(I79))-0.5*U79*U79*SIN(4*RADIANS(I79))-1.25*K79*K79*SIN(2*RADIANS(J79)))</f>
        <v>-3.85682151432724</v>
      </c>
      <c r="W79" s="0" t="n">
        <f aca="false">DEGREES(ACOS(COS(RADIANS(90.833))/(COS(RADIANS($B$3))*COS(RADIANS(T79)))-TAN(RADIANS($B$3))*TAN(RADIANS(T79))))</f>
        <v>91.5659221602164</v>
      </c>
      <c r="X79" s="5" t="n">
        <f aca="false">(720-4*$B$4-V79+$B$5*60)/1440</f>
        <v>0.52330380938495</v>
      </c>
      <c r="Y79" s="5" t="n">
        <f aca="false">X79-W79*4/1440</f>
        <v>0.268954025606571</v>
      </c>
      <c r="Z79" s="5" t="n">
        <f aca="false">X79+W79*4/1440</f>
        <v>0.777653593163328</v>
      </c>
      <c r="AA79" s="8" t="n">
        <f aca="false">8*W79</f>
        <v>732.527377281731</v>
      </c>
      <c r="AB79" s="0" t="n">
        <f aca="false">MOD(E79*1440+V79+4*$B$4-60*$B$5,1440)</f>
        <v>434.442514485673</v>
      </c>
      <c r="AC79" s="0" t="n">
        <f aca="false">IF(AB79/4&lt;0,AB79/4+180,AB79/4-180)</f>
        <v>-71.3893713785818</v>
      </c>
      <c r="AD79" s="0" t="n">
        <f aca="false">DEGREES(ACOS(SIN(RADIANS($B$3))*SIN(RADIANS(T79))+COS(RADIANS($B$3))*COS(RADIANS(T79))*COS(RADIANS(AC79))))</f>
        <v>70.9306150569167</v>
      </c>
      <c r="AE79" s="0" t="n">
        <f aca="false">90-AD79</f>
        <v>19.0693849430833</v>
      </c>
      <c r="AF79" s="0" t="n">
        <f aca="false">IF(AE79&gt;85,0,IF(AE79&gt;5,58.1/TAN(RADIANS(AE79))-0.07/POWER(TAN(RADIANS(AE79)),3)+0.000086/POWER(TAN(RADIANS(AE79)),5),IF(AE79&gt;-0.575,1735+AE79*(-518.2+AE79*(103.4+AE79*(-12.79+AE79*0.711))),-20.772/TAN(RADIANS(AE79)))))/3600</f>
        <v>0.0462211147421319</v>
      </c>
      <c r="AG79" s="0" t="n">
        <f aca="false">AE79+AF79</f>
        <v>19.1156060578254</v>
      </c>
      <c r="AH79" s="0" t="n">
        <f aca="false">IF(AC79&gt;0,MOD(DEGREES(ACOS(((SIN(RADIANS($B$3))*COS(RADIANS(AD79)))-SIN(RADIANS(T79)))/(COS(RADIANS($B$3))*SIN(RADIANS(AD79)))))+180,360),MOD(540-DEGREES(ACOS(((SIN(RADIANS($B$3))*COS(RADIANS(AD79)))-SIN(RADIANS(T79)))/(COS(RADIANS($B$3))*SIN(RADIANS(AD79))))),360))</f>
        <v>88.1162324631724</v>
      </c>
    </row>
    <row r="80" customFormat="false" ht="14.4" hidden="false" customHeight="false" outlineLevel="0" collapsed="false">
      <c r="D80" s="4" t="n">
        <f aca="false">$B$7</f>
        <v>41730</v>
      </c>
      <c r="E80" s="5" t="n">
        <f aca="false">E79+0.1/24</f>
        <v>0.329166666666667</v>
      </c>
      <c r="F80" s="6" t="n">
        <f aca="false">D80+2415018.5+E80-$B$5/24</f>
        <v>2456749.0375</v>
      </c>
      <c r="G80" s="7" t="n">
        <f aca="false">(F80-2451545)/36525</f>
        <v>0.142478781656402</v>
      </c>
      <c r="I80" s="0" t="n">
        <f aca="false">MOD(280.46646+G80*(36000.76983+G80*0.0003032),360)</f>
        <v>9.81229022598473</v>
      </c>
      <c r="J80" s="0" t="n">
        <f aca="false">357.52911+G80*(35999.05029-0.0001537*G80)</f>
        <v>5486.62993298661</v>
      </c>
      <c r="K80" s="0" t="n">
        <f aca="false">0.016708634-G80*(0.000042037+0.0000001267*G80)</f>
        <v>0.0167026420474198</v>
      </c>
      <c r="L80" s="0" t="n">
        <f aca="false">SIN(RADIANS(J80))*(1.914602-G80*(0.004817+0.000014*G80))+SIN(RADIANS(2*J80))*(0.019993-0.000101*G80)+SIN(RADIANS(3*J80))*0.000289</f>
        <v>1.91266591892121</v>
      </c>
      <c r="M80" s="0" t="n">
        <f aca="false">I80+L80</f>
        <v>11.7249561449059</v>
      </c>
      <c r="N80" s="0" t="n">
        <f aca="false">J80+L80</f>
        <v>5488.54259890554</v>
      </c>
      <c r="O80" s="0" t="n">
        <f aca="false">(1.000001018*(1-K80*K80))/(1+K80*COS(RADIANS(N80)))</f>
        <v>0.999297527815382</v>
      </c>
      <c r="P80" s="0" t="n">
        <f aca="false">M80-0.00569-0.00478*SIN(RADIANS(125.04-1934.136*G80))</f>
        <v>11.7216175082154</v>
      </c>
      <c r="Q80" s="0" t="n">
        <f aca="false">23+(26+((21.448-G80*(46.815+G80*(0.00059-G80*0.001813))))/60)/60</f>
        <v>23.4374382914176</v>
      </c>
      <c r="R80" s="0" t="n">
        <f aca="false">Q80+0.00256*COS(RADIANS(125.04-1934.136*G80))</f>
        <v>23.4352094476583</v>
      </c>
      <c r="S80" s="0" t="n">
        <f aca="false">DEGREES(ATAN2(COS(RADIANS(P80)),COS(RADIANS(R80))*SIN(RADIANS(P80))))</f>
        <v>10.7783334353256</v>
      </c>
      <c r="T80" s="0" t="n">
        <f aca="false">DEGREES(ASIN(SIN(RADIANS(R80))*SIN(RADIANS(P80))))</f>
        <v>4.63442655361862</v>
      </c>
      <c r="U80" s="0" t="n">
        <f aca="false">TAN(RADIANS(R80/2))*TAN(RADIANS(R80/2))</f>
        <v>0.0430191165394182</v>
      </c>
      <c r="V80" s="0" t="n">
        <f aca="false">4*DEGREES(U80*SIN(2*RADIANS(I80))-2*K80*SIN(RADIANS(J80))+4*K80*U80*SIN(RADIANS(J80))*COS(2*RADIANS(I80))-0.5*U80*U80*SIN(4*RADIANS(I80))-1.25*K80*K80*SIN(2*RADIANS(J80)))</f>
        <v>-3.85558721848369</v>
      </c>
      <c r="W80" s="0" t="n">
        <f aca="false">DEGREES(ACOS(COS(RADIANS(90.833))/(COS(RADIANS($B$3))*COS(RADIANS(T80)))-TAN(RADIANS($B$3))*TAN(RADIANS(T80))))</f>
        <v>91.5661749634745</v>
      </c>
      <c r="X80" s="5" t="n">
        <f aca="false">(720-4*$B$4-V80+$B$5*60)/1440</f>
        <v>0.523302952235058</v>
      </c>
      <c r="Y80" s="5" t="n">
        <f aca="false">X80-W80*4/1440</f>
        <v>0.268952466225407</v>
      </c>
      <c r="Z80" s="5" t="n">
        <f aca="false">X80+W80*4/1440</f>
        <v>0.777653438244709</v>
      </c>
      <c r="AA80" s="8" t="n">
        <f aca="false">8*W80</f>
        <v>732.529399707796</v>
      </c>
      <c r="AB80" s="0" t="n">
        <f aca="false">MOD(E80*1440+V80+4*$B$4-60*$B$5,1440)</f>
        <v>440.443748781516</v>
      </c>
      <c r="AC80" s="0" t="n">
        <f aca="false">IF(AB80/4&lt;0,AB80/4+180,AB80/4-180)</f>
        <v>-69.8890628046209</v>
      </c>
      <c r="AD80" s="0" t="n">
        <f aca="false">DEGREES(ACOS(SIN(RADIANS($B$3))*SIN(RADIANS(T80))+COS(RADIANS($B$3))*COS(RADIANS(T80))*COS(RADIANS(AC80))))</f>
        <v>69.4485279179267</v>
      </c>
      <c r="AE80" s="0" t="n">
        <f aca="false">90-AD80</f>
        <v>20.5514720820733</v>
      </c>
      <c r="AF80" s="0" t="n">
        <f aca="false">IF(AE80&gt;85,0,IF(AE80&gt;5,58.1/TAN(RADIANS(AE80))-0.07/POWER(TAN(RADIANS(AE80)),3)+0.000086/POWER(TAN(RADIANS(AE80)),5),IF(AE80&gt;-0.575,1735+AE80*(-518.2+AE80*(103.4+AE80*(-12.79+AE80*0.711))),-20.772/TAN(RADIANS(AE80)))))/3600</f>
        <v>0.042681719883566</v>
      </c>
      <c r="AG80" s="0" t="n">
        <f aca="false">AE80+AF80</f>
        <v>20.5941538019569</v>
      </c>
      <c r="AH80" s="0" t="n">
        <f aca="false">IF(AC80&gt;0,MOD(DEGREES(ACOS(((SIN(RADIANS($B$3))*COS(RADIANS(AD80)))-SIN(RADIANS(T80)))/(COS(RADIANS($B$3))*SIN(RADIANS(AD80)))))+180,360),MOD(540-DEGREES(ACOS(((SIN(RADIANS($B$3))*COS(RADIANS(AD80)))-SIN(RADIANS(T80)))/(COS(RADIANS($B$3))*SIN(RADIANS(AD80))))),360))</f>
        <v>88.3279044260261</v>
      </c>
    </row>
    <row r="81" customFormat="false" ht="14.4" hidden="false" customHeight="false" outlineLevel="0" collapsed="false">
      <c r="D81" s="4" t="n">
        <f aca="false">$B$7</f>
        <v>41730</v>
      </c>
      <c r="E81" s="5" t="n">
        <f aca="false">E80+0.1/24</f>
        <v>0.333333333333333</v>
      </c>
      <c r="F81" s="6" t="n">
        <f aca="false">D81+2415018.5+E81-$B$5/24</f>
        <v>2456749.04166667</v>
      </c>
      <c r="G81" s="7" t="n">
        <f aca="false">(F81-2451545)/36525</f>
        <v>0.142478895733524</v>
      </c>
      <c r="I81" s="0" t="n">
        <f aca="false">MOD(280.46646+G81*(36000.76983+G81*0.0003032),360)</f>
        <v>9.81639709020965</v>
      </c>
      <c r="J81" s="0" t="n">
        <f aca="false">357.52911+G81*(35999.05029-0.0001537*G81)</f>
        <v>5486.63403965466</v>
      </c>
      <c r="K81" s="0" t="n">
        <f aca="false">0.016708634-G81*(0.000042037+0.0000001267*G81)</f>
        <v>0.0167026420426202</v>
      </c>
      <c r="L81" s="0" t="n">
        <f aca="false">SIN(RADIANS(J81))*(1.914602-G81*(0.004817+0.000014*G81))+SIN(RADIANS(2*J81))*(0.019993-0.000101*G81)+SIN(RADIANS(3*J81))*0.000289</f>
        <v>1.91267112248798</v>
      </c>
      <c r="M81" s="0" t="n">
        <f aca="false">I81+L81</f>
        <v>11.7290682126976</v>
      </c>
      <c r="N81" s="0" t="n">
        <f aca="false">J81+L81</f>
        <v>5488.54671077715</v>
      </c>
      <c r="O81" s="0" t="n">
        <f aca="false">(1.000001018*(1-K81*K81))/(1+K81*COS(RADIANS(N81)))</f>
        <v>0.999298724756961</v>
      </c>
      <c r="P81" s="0" t="n">
        <f aca="false">M81-0.00569-0.00478*SIN(RADIANS(125.04-1934.136*G81))</f>
        <v>11.7257295599809</v>
      </c>
      <c r="Q81" s="0" t="n">
        <f aca="false">23+(26+((21.448-G81*(46.815+G81*(0.00059-G81*0.001813))))/60)/60</f>
        <v>23.4374382899342</v>
      </c>
      <c r="R81" s="0" t="n">
        <f aca="false">Q81+0.00256*COS(RADIANS(125.04-1934.136*G81))</f>
        <v>23.4352094413254</v>
      </c>
      <c r="S81" s="0" t="n">
        <f aca="false">DEGREES(ATAN2(COS(RADIANS(P81)),COS(RADIANS(R81))*SIN(RADIANS(P81))))</f>
        <v>10.7821310868187</v>
      </c>
      <c r="T81" s="0" t="n">
        <f aca="false">DEGREES(ASIN(SIN(RADIANS(R81))*SIN(RADIANS(P81))))</f>
        <v>4.63603310192017</v>
      </c>
      <c r="U81" s="0" t="n">
        <f aca="false">TAN(RADIANS(R81/2))*TAN(RADIANS(R81/2))</f>
        <v>0.0430191165155067</v>
      </c>
      <c r="V81" s="0" t="n">
        <f aca="false">4*DEGREES(U81*SIN(2*RADIANS(I81))-2*K81*SIN(RADIANS(J81))+4*K81*U81*SIN(RADIANS(J81))*COS(2*RADIANS(I81))-0.5*U81*U81*SIN(4*RADIANS(I81))-1.25*K81*K81*SIN(2*RADIANS(J81)))</f>
        <v>-3.8543529562467</v>
      </c>
      <c r="W81" s="0" t="n">
        <f aca="false">DEGREES(ACOS(COS(RADIANS(90.833))/(COS(RADIANS($B$3))*COS(RADIANS(T81)))-TAN(RADIANS($B$3))*TAN(RADIANS(T81))))</f>
        <v>91.5664277648102</v>
      </c>
      <c r="X81" s="5" t="n">
        <f aca="false">(720-4*$B$4-V81+$B$5*60)/1440</f>
        <v>0.523302095108505</v>
      </c>
      <c r="Y81" s="5" t="n">
        <f aca="false">X81-W81*4/1440</f>
        <v>0.268950906872921</v>
      </c>
      <c r="Z81" s="5" t="n">
        <f aca="false">X81+W81*4/1440</f>
        <v>0.777653283344088</v>
      </c>
      <c r="AA81" s="8" t="n">
        <f aca="false">8*W81</f>
        <v>732.531422118482</v>
      </c>
      <c r="AB81" s="0" t="n">
        <f aca="false">MOD(E81*1440+V81+4*$B$4-60*$B$5,1440)</f>
        <v>446.444983043753</v>
      </c>
      <c r="AC81" s="0" t="n">
        <f aca="false">IF(AB81/4&lt;0,AB81/4+180,AB81/4-180)</f>
        <v>-68.3887542390617</v>
      </c>
      <c r="AD81" s="0" t="n">
        <f aca="false">DEGREES(ACOS(SIN(RADIANS($B$3))*SIN(RADIANS(T81))+COS(RADIANS($B$3))*COS(RADIANS(T81))*COS(RADIANS(AC81))))</f>
        <v>67.9662820176244</v>
      </c>
      <c r="AE81" s="0" t="n">
        <f aca="false">90-AD81</f>
        <v>22.0337179823756</v>
      </c>
      <c r="AF81" s="0" t="n">
        <f aca="false">IF(AE81&gt;85,0,IF(AE81&gt;5,58.1/TAN(RADIANS(AE81))-0.07/POWER(TAN(RADIANS(AE81)),3)+0.000086/POWER(TAN(RADIANS(AE81)),5),IF(AE81&gt;-0.575,1735+AE81*(-518.2+AE81*(103.4+AE81*(-12.79+AE81*0.711))),-20.772/TAN(RADIANS(AE81)))))/3600</f>
        <v>0.0395864373266621</v>
      </c>
      <c r="AG81" s="0" t="n">
        <f aca="false">AE81+AF81</f>
        <v>22.0733044197023</v>
      </c>
      <c r="AH81" s="0" t="n">
        <f aca="false">IF(AC81&gt;0,MOD(DEGREES(ACOS(((SIN(RADIANS($B$3))*COS(RADIANS(AD81)))-SIN(RADIANS(T81)))/(COS(RADIANS($B$3))*SIN(RADIANS(AD81)))))+180,360),MOD(540-DEGREES(ACOS(((SIN(RADIANS($B$3))*COS(RADIANS(AD81)))-SIN(RADIANS(T81)))/(COS(RADIANS($B$3))*SIN(RADIANS(AD81))))),360))</f>
        <v>88.5403401017574</v>
      </c>
    </row>
    <row r="82" customFormat="false" ht="14.4" hidden="false" customHeight="false" outlineLevel="0" collapsed="false">
      <c r="D82" s="4" t="n">
        <f aca="false">$B$7</f>
        <v>41730</v>
      </c>
      <c r="E82" s="5" t="n">
        <f aca="false">E81+0.1/24</f>
        <v>0.3375</v>
      </c>
      <c r="F82" s="6" t="n">
        <f aca="false">D82+2415018.5+E82-$B$5/24</f>
        <v>2456749.04583333</v>
      </c>
      <c r="G82" s="7" t="n">
        <f aca="false">(F82-2451545)/36525</f>
        <v>0.142479009810634</v>
      </c>
      <c r="I82" s="0" t="n">
        <f aca="false">MOD(280.46646+G82*(36000.76983+G82*0.0003032),360)</f>
        <v>9.82050395397619</v>
      </c>
      <c r="J82" s="0" t="n">
        <f aca="false">357.52911+G82*(35999.05029-0.0001537*G82)</f>
        <v>5486.63814632225</v>
      </c>
      <c r="K82" s="0" t="n">
        <f aca="false">0.016708634-G82*(0.000042037+0.0000001267*G82)</f>
        <v>0.0167026420378206</v>
      </c>
      <c r="L82" s="0" t="n">
        <f aca="false">SIN(RADIANS(J82))*(1.914602-G82*(0.004817+0.000014*G82))+SIN(RADIANS(2*J82))*(0.019993-0.000101*G82)+SIN(RADIANS(3*J82))*0.000289</f>
        <v>1.91267631620383</v>
      </c>
      <c r="M82" s="0" t="n">
        <f aca="false">I82+L82</f>
        <v>11.73318027018</v>
      </c>
      <c r="N82" s="0" t="n">
        <f aca="false">J82+L82</f>
        <v>5488.55082263846</v>
      </c>
      <c r="O82" s="0" t="n">
        <f aca="false">(1.000001018*(1-K82*K82))/(1+K82*COS(RADIANS(N82)))</f>
        <v>0.999299921700585</v>
      </c>
      <c r="P82" s="0" t="n">
        <f aca="false">M82-0.00569-0.00478*SIN(RADIANS(125.04-1934.136*G82))</f>
        <v>11.729841601437</v>
      </c>
      <c r="Q82" s="0" t="n">
        <f aca="false">23+(26+((21.448-G82*(46.815+G82*(0.00059-G82*0.001813))))/60)/60</f>
        <v>23.4374382884507</v>
      </c>
      <c r="R82" s="0" t="n">
        <f aca="false">Q82+0.00256*COS(RADIANS(125.04-1934.136*G82))</f>
        <v>23.4352094349925</v>
      </c>
      <c r="S82" s="0" t="n">
        <f aca="false">DEGREES(ATAN2(COS(RADIANS(P82)),COS(RADIANS(R82))*SIN(RADIANS(P82))))</f>
        <v>10.7859287460608</v>
      </c>
      <c r="T82" s="0" t="n">
        <f aca="false">DEGREES(ASIN(SIN(RADIANS(R82))*SIN(RADIANS(P82))))</f>
        <v>4.63763962591468</v>
      </c>
      <c r="U82" s="0" t="n">
        <f aca="false">TAN(RADIANS(R82/2))*TAN(RADIANS(R82/2))</f>
        <v>0.0430191164915954</v>
      </c>
      <c r="V82" s="0" t="n">
        <f aca="false">4*DEGREES(U82*SIN(2*RADIANS(I82))-2*K82*SIN(RADIANS(J82))+4*K82*U82*SIN(RADIANS(J82))*COS(2*RADIANS(I82))-0.5*U82*U82*SIN(4*RADIANS(I82))-1.25*K82*K82*SIN(2*RADIANS(J82)))</f>
        <v>-3.85311872791467</v>
      </c>
      <c r="W82" s="0" t="n">
        <f aca="false">DEGREES(ACOS(COS(RADIANS(90.833))/(COS(RADIANS($B$3))*COS(RADIANS(T82)))-TAN(RADIANS($B$3))*TAN(RADIANS(T82))))</f>
        <v>91.5666805641662</v>
      </c>
      <c r="X82" s="5" t="n">
        <f aca="false">(720-4*$B$4-V82+$B$5*60)/1440</f>
        <v>0.523301238005496</v>
      </c>
      <c r="Y82" s="5" t="n">
        <f aca="false">X82-W82*4/1440</f>
        <v>0.268949347549479</v>
      </c>
      <c r="Z82" s="5" t="n">
        <f aca="false">X82+W82*4/1440</f>
        <v>0.777653128461514</v>
      </c>
      <c r="AA82" s="8" t="n">
        <f aca="false">8*W82</f>
        <v>732.53344451333</v>
      </c>
      <c r="AB82" s="0" t="n">
        <f aca="false">MOD(E82*1440+V82+4*$B$4-60*$B$5,1440)</f>
        <v>452.446217272085</v>
      </c>
      <c r="AC82" s="0" t="n">
        <f aca="false">IF(AB82/4&lt;0,AB82/4+180,AB82/4-180)</f>
        <v>-66.8884456819787</v>
      </c>
      <c r="AD82" s="0" t="n">
        <f aca="false">DEGREES(ACOS(SIN(RADIANS($B$3))*SIN(RADIANS(T82))+COS(RADIANS($B$3))*COS(RADIANS(T82))*COS(RADIANS(AC82))))</f>
        <v>66.4838969425455</v>
      </c>
      <c r="AE82" s="0" t="n">
        <f aca="false">90-AD82</f>
        <v>23.5161030574545</v>
      </c>
      <c r="AF82" s="0" t="n">
        <f aca="false">IF(AE82&gt;85,0,IF(AE82&gt;5,58.1/TAN(RADIANS(AE82))-0.07/POWER(TAN(RADIANS(AE82)),3)+0.000086/POWER(TAN(RADIANS(AE82)),5),IF(AE82&gt;-0.575,1735+AE82*(-518.2+AE82*(103.4+AE82*(-12.79+AE82*0.711))),-20.772/TAN(RADIANS(AE82)))))/3600</f>
        <v>0.0368539382924086</v>
      </c>
      <c r="AG82" s="0" t="n">
        <f aca="false">AE82+AF82</f>
        <v>23.5529569957469</v>
      </c>
      <c r="AH82" s="0" t="n">
        <f aca="false">IF(AC82&gt;0,MOD(DEGREES(ACOS(((SIN(RADIANS($B$3))*COS(RADIANS(AD82)))-SIN(RADIANS(T82)))/(COS(RADIANS($B$3))*SIN(RADIANS(AD82)))))+180,360),MOD(540-DEGREES(ACOS(((SIN(RADIANS($B$3))*COS(RADIANS(AD82)))-SIN(RADIANS(T82)))/(COS(RADIANS($B$3))*SIN(RADIANS(AD82))))),360))</f>
        <v>88.7538507653632</v>
      </c>
    </row>
    <row r="83" customFormat="false" ht="14.4" hidden="false" customHeight="false" outlineLevel="0" collapsed="false">
      <c r="D83" s="4" t="n">
        <f aca="false">$B$7</f>
        <v>41730</v>
      </c>
      <c r="E83" s="5" t="n">
        <f aca="false">E82+0.1/24</f>
        <v>0.341666666666667</v>
      </c>
      <c r="F83" s="6" t="n">
        <f aca="false">D83+2415018.5+E83-$B$5/24</f>
        <v>2456749.05</v>
      </c>
      <c r="G83" s="7" t="n">
        <f aca="false">(F83-2451545)/36525</f>
        <v>0.142479123887756</v>
      </c>
      <c r="I83" s="0" t="n">
        <f aca="false">MOD(280.46646+G83*(36000.76983+G83*0.0003032),360)</f>
        <v>9.8246108182002</v>
      </c>
      <c r="J83" s="0" t="n">
        <f aca="false">357.52911+G83*(35999.05029-0.0001537*G83)</f>
        <v>5486.64225299031</v>
      </c>
      <c r="K83" s="0" t="n">
        <f aca="false">0.016708634-G83*(0.000042037+0.0000001267*G83)</f>
        <v>0.016702642033021</v>
      </c>
      <c r="L83" s="0" t="n">
        <f aca="false">SIN(RADIANS(J83))*(1.914602-G83*(0.004817+0.000014*G83))+SIN(RADIANS(2*J83))*(0.019993-0.000101*G83)+SIN(RADIANS(3*J83))*0.000289</f>
        <v>1.91268150006992</v>
      </c>
      <c r="M83" s="0" t="n">
        <f aca="false">I83+L83</f>
        <v>11.7372923182701</v>
      </c>
      <c r="N83" s="0" t="n">
        <f aca="false">J83+L83</f>
        <v>5488.55493449038</v>
      </c>
      <c r="O83" s="0" t="n">
        <f aca="false">(1.000001018*(1-K83*K83))/(1+K83*COS(RADIANS(N83)))</f>
        <v>0.999301118646516</v>
      </c>
      <c r="P83" s="0" t="n">
        <f aca="false">M83-0.00569-0.00478*SIN(RADIANS(125.04-1934.136*G83))</f>
        <v>11.7339536335008</v>
      </c>
      <c r="Q83" s="0" t="n">
        <f aca="false">23+(26+((21.448-G83*(46.815+G83*(0.00059-G83*0.001813))))/60)/60</f>
        <v>23.4374382869672</v>
      </c>
      <c r="R83" s="0" t="n">
        <f aca="false">Q83+0.00256*COS(RADIANS(125.04-1934.136*G83))</f>
        <v>23.4352094286596</v>
      </c>
      <c r="S83" s="0" t="n">
        <f aca="false">DEGREES(ATAN2(COS(RADIANS(P83)),COS(RADIANS(R83))*SIN(RADIANS(P83))))</f>
        <v>10.7897264139045</v>
      </c>
      <c r="T83" s="0" t="n">
        <f aca="false">DEGREES(ASIN(SIN(RADIANS(R83))*SIN(RADIANS(P83))))</f>
        <v>4.63924612595342</v>
      </c>
      <c r="U83" s="0" t="n">
        <f aca="false">TAN(RADIANS(R83/2))*TAN(RADIANS(R83/2))</f>
        <v>0.0430191164676842</v>
      </c>
      <c r="V83" s="0" t="n">
        <f aca="false">4*DEGREES(U83*SIN(2*RADIANS(I83))-2*K83*SIN(RADIANS(J83))+4*K83*U83*SIN(RADIANS(J83))*COS(2*RADIANS(I83))-0.5*U83*U83*SIN(4*RADIANS(I83))-1.25*K83*K83*SIN(2*RADIANS(J83)))</f>
        <v>-3.85188453323496</v>
      </c>
      <c r="W83" s="0" t="n">
        <f aca="false">DEGREES(ACOS(COS(RADIANS(90.833))/(COS(RADIANS($B$3))*COS(RADIANS(T83)))-TAN(RADIANS($B$3))*TAN(RADIANS(T83))))</f>
        <v>91.5669333615982</v>
      </c>
      <c r="X83" s="5" t="n">
        <f aca="false">(720-4*$B$4-V83+$B$5*60)/1440</f>
        <v>0.523300380925858</v>
      </c>
      <c r="Y83" s="5" t="n">
        <f aca="false">X83-W83*4/1440</f>
        <v>0.268947788254751</v>
      </c>
      <c r="Z83" s="5" t="n">
        <f aca="false">X83+W83*4/1440</f>
        <v>0.777652973596964</v>
      </c>
      <c r="AA83" s="8" t="n">
        <f aca="false">8*W83</f>
        <v>732.535466892786</v>
      </c>
      <c r="AB83" s="0" t="n">
        <f aca="false">MOD(E83*1440+V83+4*$B$4-60*$B$5,1440)</f>
        <v>458.447451466765</v>
      </c>
      <c r="AC83" s="0" t="n">
        <f aca="false">IF(AB83/4&lt;0,AB83/4+180,AB83/4-180)</f>
        <v>-65.3881371333088</v>
      </c>
      <c r="AD83" s="0" t="n">
        <f aca="false">DEGREES(ACOS(SIN(RADIANS($B$3))*SIN(RADIANS(T83))+COS(RADIANS($B$3))*COS(RADIANS(T83))*COS(RADIANS(AC83))))</f>
        <v>65.0013923790058</v>
      </c>
      <c r="AE83" s="0" t="n">
        <f aca="false">90-AD83</f>
        <v>24.9986076209942</v>
      </c>
      <c r="AF83" s="0" t="n">
        <f aca="false">IF(AE83&gt;85,0,IF(AE83&gt;5,58.1/TAN(RADIANS(AE83))-0.07/POWER(TAN(RADIANS(AE83)),3)+0.000086/POWER(TAN(RADIANS(AE83)),5),IF(AE83&gt;-0.575,1735+AE83*(-518.2+AE83*(103.4+AE83*(-12.79+AE83*0.711))),-20.772/TAN(RADIANS(AE83)))))/3600</f>
        <v>0.0344214334961049</v>
      </c>
      <c r="AG83" s="0" t="n">
        <f aca="false">AE83+AF83</f>
        <v>25.0330290544903</v>
      </c>
      <c r="AH83" s="0" t="n">
        <f aca="false">IF(AC83&gt;0,MOD(DEGREES(ACOS(((SIN(RADIANS($B$3))*COS(RADIANS(AD83)))-SIN(RADIANS(T83)))/(COS(RADIANS($B$3))*SIN(RADIANS(AD83)))))+180,360),MOD(540-DEGREES(ACOS(((SIN(RADIANS($B$3))*COS(RADIANS(AD83)))-SIN(RADIANS(T83)))/(COS(RADIANS($B$3))*SIN(RADIANS(AD83))))),360))</f>
        <v>88.9687617172364</v>
      </c>
    </row>
    <row r="84" customFormat="false" ht="14.4" hidden="false" customHeight="false" outlineLevel="0" collapsed="false">
      <c r="D84" s="4" t="n">
        <f aca="false">$B$7</f>
        <v>41730</v>
      </c>
      <c r="E84" s="5" t="n">
        <f aca="false">E83+0.1/24</f>
        <v>0.345833333333333</v>
      </c>
      <c r="F84" s="6" t="n">
        <f aca="false">D84+2415018.5+E84-$B$5/24</f>
        <v>2456749.05416667</v>
      </c>
      <c r="G84" s="7" t="n">
        <f aca="false">(F84-2451545)/36525</f>
        <v>0.142479237964865</v>
      </c>
      <c r="I84" s="0" t="n">
        <f aca="false">MOD(280.46646+G84*(36000.76983+G84*0.0003032),360)</f>
        <v>9.82871768196583</v>
      </c>
      <c r="J84" s="0" t="n">
        <f aca="false">357.52911+G84*(35999.05029-0.0001537*G84)</f>
        <v>5486.64635965789</v>
      </c>
      <c r="K84" s="0" t="n">
        <f aca="false">0.016708634-G84*(0.000042037+0.0000001267*G84)</f>
        <v>0.0167026420282215</v>
      </c>
      <c r="L84" s="0" t="n">
        <f aca="false">SIN(RADIANS(J84))*(1.914602-G84*(0.004817+0.000014*G84))+SIN(RADIANS(2*J84))*(0.019993-0.000101*G84)+SIN(RADIANS(3*J84))*0.000289</f>
        <v>1.91268667408513</v>
      </c>
      <c r="M84" s="0" t="n">
        <f aca="false">I84+L84</f>
        <v>11.741404356051</v>
      </c>
      <c r="N84" s="0" t="n">
        <f aca="false">J84+L84</f>
        <v>5488.55904633198</v>
      </c>
      <c r="O84" s="0" t="n">
        <f aca="false">(1.000001018*(1-K84*K84))/(1+K84*COS(RADIANS(N84)))</f>
        <v>0.999302315594478</v>
      </c>
      <c r="P84" s="0" t="n">
        <f aca="false">M84-0.00569-0.00478*SIN(RADIANS(125.04-1934.136*G84))</f>
        <v>11.7380656552553</v>
      </c>
      <c r="Q84" s="0" t="n">
        <f aca="false">23+(26+((21.448-G84*(46.815+G84*(0.00059-G84*0.001813))))/60)/60</f>
        <v>23.4374382854837</v>
      </c>
      <c r="R84" s="0" t="n">
        <f aca="false">Q84+0.00256*COS(RADIANS(125.04-1934.136*G84))</f>
        <v>23.4352094223268</v>
      </c>
      <c r="S84" s="0" t="n">
        <f aca="false">DEGREES(ATAN2(COS(RADIANS(P84)),COS(RADIANS(R84))*SIN(RADIANS(P84))))</f>
        <v>10.7935240895088</v>
      </c>
      <c r="T84" s="0" t="n">
        <f aca="false">DEGREES(ASIN(SIN(RADIANS(R84))*SIN(RADIANS(P84))))</f>
        <v>4.64085260167113</v>
      </c>
      <c r="U84" s="0" t="n">
        <f aca="false">TAN(RADIANS(R84/2))*TAN(RADIANS(R84/2))</f>
        <v>0.0430191164437732</v>
      </c>
      <c r="V84" s="0" t="n">
        <f aca="false">4*DEGREES(U84*SIN(2*RADIANS(I84))-2*K84*SIN(RADIANS(J84))+4*K84*U84*SIN(RADIANS(J84))*COS(2*RADIANS(I84))-0.5*U84*U84*SIN(4*RADIANS(I84))-1.25*K84*K84*SIN(2*RADIANS(J84)))</f>
        <v>-3.85065037250536</v>
      </c>
      <c r="W84" s="0" t="n">
        <f aca="false">DEGREES(ACOS(COS(RADIANS(90.833))/(COS(RADIANS($B$3))*COS(RADIANS(T84)))-TAN(RADIANS($B$3))*TAN(RADIANS(T84))))</f>
        <v>91.5671861570491</v>
      </c>
      <c r="X84" s="5" t="n">
        <f aca="false">(720-4*$B$4-V84+$B$5*60)/1440</f>
        <v>0.523299523869795</v>
      </c>
      <c r="Y84" s="5" t="n">
        <f aca="false">X84-W84*4/1440</f>
        <v>0.268946228989104</v>
      </c>
      <c r="Z84" s="5" t="n">
        <f aca="false">X84+W84*4/1440</f>
        <v>0.777652818750487</v>
      </c>
      <c r="AA84" s="8" t="n">
        <f aca="false">8*W84</f>
        <v>732.537489256392</v>
      </c>
      <c r="AB84" s="0" t="n">
        <f aca="false">MOD(E84*1440+V84+4*$B$4-60*$B$5,1440)</f>
        <v>464.448685627495</v>
      </c>
      <c r="AC84" s="0" t="n">
        <f aca="false">IF(AB84/4&lt;0,AB84/4+180,AB84/4-180)</f>
        <v>-63.8878285931263</v>
      </c>
      <c r="AD84" s="0" t="n">
        <f aca="false">DEGREES(ACOS(SIN(RADIANS($B$3))*SIN(RADIANS(T84))+COS(RADIANS($B$3))*COS(RADIANS(T84))*COS(RADIANS(AC84))))</f>
        <v>63.5187882311281</v>
      </c>
      <c r="AE84" s="0" t="n">
        <f aca="false">90-AD84</f>
        <v>26.4812117688719</v>
      </c>
      <c r="AF84" s="0" t="n">
        <f aca="false">IF(AE84&gt;85,0,IF(AE84&gt;5,58.1/TAN(RADIANS(AE84))-0.07/POWER(TAN(RADIANS(AE84)),3)+0.000086/POWER(TAN(RADIANS(AE84)),5),IF(AE84&gt;-0.575,1735+AE84*(-518.2+AE84*(103.4+AE84*(-12.79+AE84*0.711))),-20.772/TAN(RADIANS(AE84)))))/3600</f>
        <v>0.0322397070589581</v>
      </c>
      <c r="AG84" s="0" t="n">
        <f aca="false">AE84+AF84</f>
        <v>26.5134514759309</v>
      </c>
      <c r="AH84" s="0" t="n">
        <f aca="false">IF(AC84&gt;0,MOD(DEGREES(ACOS(((SIN(RADIANS($B$3))*COS(RADIANS(AD84)))-SIN(RADIANS(T84)))/(COS(RADIANS($B$3))*SIN(RADIANS(AD84)))))+180,360),MOD(540-DEGREES(ACOS(((SIN(RADIANS($B$3))*COS(RADIANS(AD84)))-SIN(RADIANS(T84)))/(COS(RADIANS($B$3))*SIN(RADIANS(AD84))))),360))</f>
        <v>89.1854148104725</v>
      </c>
    </row>
    <row r="85" customFormat="false" ht="14.4" hidden="false" customHeight="false" outlineLevel="0" collapsed="false">
      <c r="D85" s="4" t="n">
        <f aca="false">$B$7</f>
        <v>41730</v>
      </c>
      <c r="E85" s="5" t="n">
        <f aca="false">E84+0.1/24</f>
        <v>0.35</v>
      </c>
      <c r="F85" s="6" t="n">
        <f aca="false">D85+2415018.5+E85-$B$5/24</f>
        <v>2456749.05833333</v>
      </c>
      <c r="G85" s="7" t="n">
        <f aca="false">(F85-2451545)/36525</f>
        <v>0.142479352041987</v>
      </c>
      <c r="I85" s="0" t="n">
        <f aca="false">MOD(280.46646+G85*(36000.76983+G85*0.0003032),360)</f>
        <v>9.83282454619075</v>
      </c>
      <c r="J85" s="0" t="n">
        <f aca="false">357.52911+G85*(35999.05029-0.0001537*G85)</f>
        <v>5486.65046632595</v>
      </c>
      <c r="K85" s="0" t="n">
        <f aca="false">0.016708634-G85*(0.000042037+0.0000001267*G85)</f>
        <v>0.0167026420234219</v>
      </c>
      <c r="L85" s="0" t="n">
        <f aca="false">SIN(RADIANS(J85))*(1.914602-G85*(0.004817+0.000014*G85))+SIN(RADIANS(2*J85))*(0.019993-0.000101*G85)+SIN(RADIANS(3*J85))*0.000289</f>
        <v>1.91269183825063</v>
      </c>
      <c r="M85" s="0" t="n">
        <f aca="false">I85+L85</f>
        <v>11.7455163844414</v>
      </c>
      <c r="N85" s="0" t="n">
        <f aca="false">J85+L85</f>
        <v>5488.5631581642</v>
      </c>
      <c r="O85" s="0" t="n">
        <f aca="false">(1.000001018*(1-K85*K85))/(1+K85*COS(RADIANS(N85)))</f>
        <v>0.999303512544734</v>
      </c>
      <c r="P85" s="0" t="n">
        <f aca="false">M85-0.00569-0.00478*SIN(RADIANS(125.04-1934.136*G85))</f>
        <v>11.7421776676194</v>
      </c>
      <c r="Q85" s="0" t="n">
        <f aca="false">23+(26+((21.448-G85*(46.815+G85*(0.00059-G85*0.001813))))/60)/60</f>
        <v>23.4374382840002</v>
      </c>
      <c r="R85" s="0" t="n">
        <f aca="false">Q85+0.00256*COS(RADIANS(125.04-1934.136*G85))</f>
        <v>23.435209415994</v>
      </c>
      <c r="S85" s="0" t="n">
        <f aca="false">DEGREES(ATAN2(COS(RADIANS(P85)),COS(RADIANS(R85))*SIN(RADIANS(P85))))</f>
        <v>10.7973217737279</v>
      </c>
      <c r="T85" s="0" t="n">
        <f aca="false">DEGREES(ASIN(SIN(RADIANS(R85))*SIN(RADIANS(P85))))</f>
        <v>4.64245905341978</v>
      </c>
      <c r="U85" s="0" t="n">
        <f aca="false">TAN(RADIANS(R85/2))*TAN(RADIANS(R85/2))</f>
        <v>0.0430191164198623</v>
      </c>
      <c r="V85" s="0" t="n">
        <f aca="false">4*DEGREES(U85*SIN(2*RADIANS(I85))-2*K85*SIN(RADIANS(J85))+4*K85*U85*SIN(RADIANS(J85))*COS(2*RADIANS(I85))-0.5*U85*U85*SIN(4*RADIANS(I85))-1.25*K85*K85*SIN(2*RADIANS(J85)))</f>
        <v>-3.84941624547272</v>
      </c>
      <c r="W85" s="0" t="n">
        <f aca="false">DEGREES(ACOS(COS(RADIANS(90.833))/(COS(RADIANS($B$3))*COS(RADIANS(T85)))-TAN(RADIANS($B$3))*TAN(RADIANS(T85))))</f>
        <v>91.5674389505744</v>
      </c>
      <c r="X85" s="5" t="n">
        <f aca="false">(720-4*$B$4-V85+$B$5*60)/1440</f>
        <v>0.523298666837134</v>
      </c>
      <c r="Y85" s="5" t="n">
        <f aca="false">X85-W85*4/1440</f>
        <v>0.268944669752205</v>
      </c>
      <c r="Z85" s="5" t="n">
        <f aca="false">X85+W85*4/1440</f>
        <v>0.777652663922063</v>
      </c>
      <c r="AA85" s="8" t="n">
        <f aca="false">8*W85</f>
        <v>732.539511604595</v>
      </c>
      <c r="AB85" s="0" t="n">
        <f aca="false">MOD(E85*1440+V85+4*$B$4-60*$B$5,1440)</f>
        <v>470.449919754527</v>
      </c>
      <c r="AC85" s="0" t="n">
        <f aca="false">IF(AB85/4&lt;0,AB85/4+180,AB85/4-180)</f>
        <v>-62.3875200613682</v>
      </c>
      <c r="AD85" s="0" t="n">
        <f aca="false">DEGREES(ACOS(SIN(RADIANS($B$3))*SIN(RADIANS(T85))+COS(RADIANS($B$3))*COS(RADIANS(T85))*COS(RADIANS(AC85))))</f>
        <v>62.0361047465569</v>
      </c>
      <c r="AE85" s="0" t="n">
        <f aca="false">90-AD85</f>
        <v>27.9638952534431</v>
      </c>
      <c r="AF85" s="0" t="n">
        <f aca="false">IF(AE85&gt;85,0,IF(AE85&gt;5,58.1/TAN(RADIANS(AE85))-0.07/POWER(TAN(RADIANS(AE85)),3)+0.000086/POWER(TAN(RADIANS(AE85)),5),IF(AE85&gt;-0.575,1735+AE85*(-518.2+AE85*(103.4+AE85*(-12.79+AE85*0.711))),-20.772/TAN(RADIANS(AE85)))))/3600</f>
        <v>0.0302696553387028</v>
      </c>
      <c r="AG85" s="0" t="n">
        <f aca="false">AE85+AF85</f>
        <v>27.9941649087818</v>
      </c>
      <c r="AH85" s="0" t="n">
        <f aca="false">IF(AC85&gt;0,MOD(DEGREES(ACOS(((SIN(RADIANS($B$3))*COS(RADIANS(AD85)))-SIN(RADIANS(T85)))/(COS(RADIANS($B$3))*SIN(RADIANS(AD85)))))+180,360),MOD(540-DEGREES(ACOS(((SIN(RADIANS($B$3))*COS(RADIANS(AD85)))-SIN(RADIANS(T85)))/(COS(RADIANS($B$3))*SIN(RADIANS(AD85))))),360))</f>
        <v>89.4041712673682</v>
      </c>
    </row>
    <row r="86" customFormat="false" ht="14.4" hidden="false" customHeight="false" outlineLevel="0" collapsed="false">
      <c r="D86" s="4" t="n">
        <f aca="false">$B$7</f>
        <v>41730</v>
      </c>
      <c r="E86" s="5" t="n">
        <f aca="false">E85+0.1/24</f>
        <v>0.354166666666667</v>
      </c>
      <c r="F86" s="6" t="n">
        <f aca="false">D86+2415018.5+E86-$B$5/24</f>
        <v>2456749.0625</v>
      </c>
      <c r="G86" s="7" t="n">
        <f aca="false">(F86-2451545)/36525</f>
        <v>0.142479466119097</v>
      </c>
      <c r="I86" s="0" t="n">
        <f aca="false">MOD(280.46646+G86*(36000.76983+G86*0.0003032),360)</f>
        <v>9.83693140995729</v>
      </c>
      <c r="J86" s="0" t="n">
        <f aca="false">357.52911+G86*(35999.05029-0.0001537*G86)</f>
        <v>5486.65457299354</v>
      </c>
      <c r="K86" s="0" t="n">
        <f aca="false">0.016708634-G86*(0.000042037+0.0000001267*G86)</f>
        <v>0.0167026420186223</v>
      </c>
      <c r="L86" s="0" t="n">
        <f aca="false">SIN(RADIANS(J86))*(1.914602-G86*(0.004817+0.000014*G86))+SIN(RADIANS(2*J86))*(0.019993-0.000101*G86)+SIN(RADIANS(3*J86))*0.000289</f>
        <v>1.91269699256528</v>
      </c>
      <c r="M86" s="0" t="n">
        <f aca="false">I86+L86</f>
        <v>11.7496284025226</v>
      </c>
      <c r="N86" s="0" t="n">
        <f aca="false">J86+L86</f>
        <v>5488.5672699861</v>
      </c>
      <c r="O86" s="0" t="n">
        <f aca="false">(1.000001018*(1-K86*K86))/(1+K86*COS(RADIANS(N86)))</f>
        <v>0.999304709497011</v>
      </c>
      <c r="P86" s="0" t="n">
        <f aca="false">M86-0.00569-0.00478*SIN(RADIANS(125.04-1934.136*G86))</f>
        <v>11.7462896696742</v>
      </c>
      <c r="Q86" s="0" t="n">
        <f aca="false">23+(26+((21.448-G86*(46.815+G86*(0.00059-G86*0.001813))))/60)/60</f>
        <v>23.4374382825168</v>
      </c>
      <c r="R86" s="0" t="n">
        <f aca="false">Q86+0.00256*COS(RADIANS(125.04-1934.136*G86))</f>
        <v>23.4352094096612</v>
      </c>
      <c r="S86" s="0" t="n">
        <f aca="false">DEGREES(ATAN2(COS(RADIANS(P86)),COS(RADIANS(R86))*SIN(RADIANS(P86))))</f>
        <v>10.801119465719</v>
      </c>
      <c r="T86" s="0" t="n">
        <f aca="false">DEGREES(ASIN(SIN(RADIANS(R86))*SIN(RADIANS(P86))))</f>
        <v>4.6440654808334</v>
      </c>
      <c r="U86" s="0" t="n">
        <f aca="false">TAN(RADIANS(R86/2))*TAN(RADIANS(R86/2))</f>
        <v>0.0430191163959514</v>
      </c>
      <c r="V86" s="0" t="n">
        <f aca="false">4*DEGREES(U86*SIN(2*RADIANS(I86))-2*K86*SIN(RADIANS(J86))+4*K86*U86*SIN(RADIANS(J86))*COS(2*RADIANS(I86))-0.5*U86*U86*SIN(4*RADIANS(I86))-1.25*K86*K86*SIN(2*RADIANS(J86)))</f>
        <v>-3.84818215243537</v>
      </c>
      <c r="W86" s="0" t="n">
        <f aca="false">DEGREES(ACOS(COS(RADIANS(90.833))/(COS(RADIANS($B$3))*COS(RADIANS(T86)))-TAN(RADIANS($B$3))*TAN(RADIANS(T86))))</f>
        <v>91.5676917421171</v>
      </c>
      <c r="X86" s="5" t="n">
        <f aca="false">(720-4*$B$4-V86+$B$5*60)/1440</f>
        <v>0.52329780982808</v>
      </c>
      <c r="Y86" s="5" t="n">
        <f aca="false">X86-W86*4/1440</f>
        <v>0.268943110544422</v>
      </c>
      <c r="Z86" s="5" t="n">
        <f aca="false">X86+W86*4/1440</f>
        <v>0.777652509111739</v>
      </c>
      <c r="AA86" s="8" t="n">
        <f aca="false">8*W86</f>
        <v>732.541533936937</v>
      </c>
      <c r="AB86" s="0" t="n">
        <f aca="false">MOD(E86*1440+V86+4*$B$4-60*$B$5,1440)</f>
        <v>476.451153847565</v>
      </c>
      <c r="AC86" s="0" t="n">
        <f aca="false">IF(AB86/4&lt;0,AB86/4+180,AB86/4-180)</f>
        <v>-60.8872115381089</v>
      </c>
      <c r="AD86" s="0" t="n">
        <f aca="false">DEGREES(ACOS(SIN(RADIANS($B$3))*SIN(RADIANS(T86))+COS(RADIANS($B$3))*COS(RADIANS(T86))*COS(RADIANS(AC86))))</f>
        <v>60.5533626538996</v>
      </c>
      <c r="AE86" s="0" t="n">
        <f aca="false">90-AD86</f>
        <v>29.4466373461004</v>
      </c>
      <c r="AF86" s="0" t="n">
        <f aca="false">IF(AE86&gt;85,0,IF(AE86&gt;5,58.1/TAN(RADIANS(AE86))-0.07/POWER(TAN(RADIANS(AE86)),3)+0.000086/POWER(TAN(RADIANS(AE86)),5),IF(AE86&gt;-0.575,1735+AE86*(-518.2+AE86*(103.4+AE86*(-12.79+AE86*0.711))),-20.772/TAN(RADIANS(AE86)))))/3600</f>
        <v>0.0284798275225472</v>
      </c>
      <c r="AG86" s="0" t="n">
        <f aca="false">AE86+AF86</f>
        <v>29.4751171736229</v>
      </c>
      <c r="AH86" s="0" t="n">
        <f aca="false">IF(AC86&gt;0,MOD(DEGREES(ACOS(((SIN(RADIANS($B$3))*COS(RADIANS(AD86)))-SIN(RADIANS(T86)))/(COS(RADIANS($B$3))*SIN(RADIANS(AD86)))))+180,360),MOD(540-DEGREES(ACOS(((SIN(RADIANS($B$3))*COS(RADIANS(AD86)))-SIN(RADIANS(T86)))/(COS(RADIANS($B$3))*SIN(RADIANS(AD86))))),360))</f>
        <v>89.6254148469699</v>
      </c>
    </row>
    <row r="87" customFormat="false" ht="14.4" hidden="false" customHeight="false" outlineLevel="0" collapsed="false">
      <c r="D87" s="4" t="n">
        <f aca="false">$B$7</f>
        <v>41730</v>
      </c>
      <c r="E87" s="5" t="n">
        <f aca="false">E86+0.1/24</f>
        <v>0.358333333333333</v>
      </c>
      <c r="F87" s="6" t="n">
        <f aca="false">D87+2415018.5+E87-$B$5/24</f>
        <v>2456749.06666667</v>
      </c>
      <c r="G87" s="7" t="n">
        <f aca="false">(F87-2451545)/36525</f>
        <v>0.142479580196219</v>
      </c>
      <c r="I87" s="0" t="n">
        <f aca="false">MOD(280.46646+G87*(36000.76983+G87*0.0003032),360)</f>
        <v>9.84103827418221</v>
      </c>
      <c r="J87" s="0" t="n">
        <f aca="false">357.52911+G87*(35999.05029-0.0001537*G87)</f>
        <v>5486.65867966159</v>
      </c>
      <c r="K87" s="0" t="n">
        <f aca="false">0.016708634-G87*(0.000042037+0.0000001267*G87)</f>
        <v>0.0167026420138227</v>
      </c>
      <c r="L87" s="0" t="n">
        <f aca="false">SIN(RADIANS(J87))*(1.914602-G87*(0.004817+0.000014*G87))+SIN(RADIANS(2*J87))*(0.019993-0.000101*G87)+SIN(RADIANS(3*J87))*0.000289</f>
        <v>1.91270213703024</v>
      </c>
      <c r="M87" s="0" t="n">
        <f aca="false">I87+L87</f>
        <v>11.7537404112125</v>
      </c>
      <c r="N87" s="0" t="n">
        <f aca="false">J87+L87</f>
        <v>5488.57138179862</v>
      </c>
      <c r="O87" s="0" t="n">
        <f aca="false">(1.000001018*(1-K87*K87))/(1+K87*COS(RADIANS(N87)))</f>
        <v>0.999305906451569</v>
      </c>
      <c r="P87" s="0" t="n">
        <f aca="false">M87-0.00569-0.00478*SIN(RADIANS(125.04-1934.136*G87))</f>
        <v>11.7504016623377</v>
      </c>
      <c r="Q87" s="0" t="n">
        <f aca="false">23+(26+((21.448-G87*(46.815+G87*(0.00059-G87*0.001813))))/60)/60</f>
        <v>23.4374382810333</v>
      </c>
      <c r="R87" s="0" t="n">
        <f aca="false">Q87+0.00256*COS(RADIANS(125.04-1934.136*G87))</f>
        <v>23.4352094033285</v>
      </c>
      <c r="S87" s="0" t="n">
        <f aca="false">DEGREES(ATAN2(COS(RADIANS(P87)),COS(RADIANS(R87))*SIN(RADIANS(P87))))</f>
        <v>10.8049171663357</v>
      </c>
      <c r="T87" s="0" t="n">
        <f aca="false">DEGREES(ASIN(SIN(RADIANS(R87))*SIN(RADIANS(P87))))</f>
        <v>4.64567188426361</v>
      </c>
      <c r="U87" s="0" t="n">
        <f aca="false">TAN(RADIANS(R87/2))*TAN(RADIANS(R87/2))</f>
        <v>0.0430191163720407</v>
      </c>
      <c r="V87" s="0" t="n">
        <f aca="false">4*DEGREES(U87*SIN(2*RADIANS(I87))-2*K87*SIN(RADIANS(J87))+4*K87*U87*SIN(RADIANS(J87))*COS(2*RADIANS(I87))-0.5*U87*U87*SIN(4*RADIANS(I87))-1.25*K87*K87*SIN(2*RADIANS(J87)))</f>
        <v>-3.84694809314044</v>
      </c>
      <c r="W87" s="0" t="n">
        <f aca="false">DEGREES(ACOS(COS(RADIANS(90.833))/(COS(RADIANS($B$3))*COS(RADIANS(T87)))-TAN(RADIANS($B$3))*TAN(RADIANS(T87))))</f>
        <v>91.5679445317326</v>
      </c>
      <c r="X87" s="5" t="n">
        <f aca="false">(720-4*$B$4-V87+$B$5*60)/1440</f>
        <v>0.523296952842459</v>
      </c>
      <c r="Y87" s="5" t="n">
        <f aca="false">X87-W87*4/1440</f>
        <v>0.268941551365423</v>
      </c>
      <c r="Z87" s="5" t="n">
        <f aca="false">X87+W87*4/1440</f>
        <v>0.777652354319494</v>
      </c>
      <c r="AA87" s="8" t="n">
        <f aca="false">8*W87</f>
        <v>732.543556253861</v>
      </c>
      <c r="AB87" s="0" t="n">
        <f aca="false">MOD(E87*1440+V87+4*$B$4-60*$B$5,1440)</f>
        <v>482.452387906859</v>
      </c>
      <c r="AC87" s="0" t="n">
        <f aca="false">IF(AB87/4&lt;0,AB87/4+180,AB87/4-180)</f>
        <v>-59.3869030232851</v>
      </c>
      <c r="AD87" s="0" t="n">
        <f aca="false">DEGREES(ACOS(SIN(RADIANS($B$3))*SIN(RADIANS(T87))+COS(RADIANS($B$3))*COS(RADIANS(T87))*COS(RADIANS(AC87))))</f>
        <v>59.0705833126084</v>
      </c>
      <c r="AE87" s="0" t="n">
        <f aca="false">90-AD87</f>
        <v>30.9294166873916</v>
      </c>
      <c r="AF87" s="0" t="n">
        <f aca="false">IF(AE87&gt;85,0,IF(AE87&gt;5,58.1/TAN(RADIANS(AE87))-0.07/POWER(TAN(RADIANS(AE87)),3)+0.000086/POWER(TAN(RADIANS(AE87)),5),IF(AE87&gt;-0.575,1735+AE87*(-518.2+AE87*(103.4+AE87*(-12.79+AE87*0.711))),-20.772/TAN(RADIANS(AE87)))))/3600</f>
        <v>0.0268446471198116</v>
      </c>
      <c r="AG87" s="0" t="n">
        <f aca="false">AE87+AF87</f>
        <v>30.9562613345114</v>
      </c>
      <c r="AH87" s="0" t="n">
        <f aca="false">IF(AC87&gt;0,MOD(DEGREES(ACOS(((SIN(RADIANS($B$3))*COS(RADIANS(AD87)))-SIN(RADIANS(T87)))/(COS(RADIANS($B$3))*SIN(RADIANS(AD87)))))+180,360),MOD(540-DEGREES(ACOS(((SIN(RADIANS($B$3))*COS(RADIANS(AD87)))-SIN(RADIANS(T87)))/(COS(RADIANS($B$3))*SIN(RADIANS(AD87))))),360))</f>
        <v>89.8495554238269</v>
      </c>
    </row>
    <row r="88" customFormat="false" ht="14.4" hidden="false" customHeight="false" outlineLevel="0" collapsed="false">
      <c r="D88" s="4" t="n">
        <f aca="false">$B$7</f>
        <v>41730</v>
      </c>
      <c r="E88" s="5" t="n">
        <f aca="false">E87+0.1/24</f>
        <v>0.3625</v>
      </c>
      <c r="F88" s="6" t="n">
        <f aca="false">D88+2415018.5+E88-$B$5/24</f>
        <v>2456749.07083333</v>
      </c>
      <c r="G88" s="7" t="n">
        <f aca="false">(F88-2451545)/36525</f>
        <v>0.142479694273328</v>
      </c>
      <c r="I88" s="0" t="n">
        <f aca="false">MOD(280.46646+G88*(36000.76983+G88*0.0003032),360)</f>
        <v>9.84514513794784</v>
      </c>
      <c r="J88" s="0" t="n">
        <f aca="false">357.52911+G88*(35999.05029-0.0001537*G88)</f>
        <v>5486.66278632918</v>
      </c>
      <c r="K88" s="0" t="n">
        <f aca="false">0.016708634-G88*(0.000042037+0.0000001267*G88)</f>
        <v>0.0167026420090231</v>
      </c>
      <c r="L88" s="0" t="n">
        <f aca="false">SIN(RADIANS(J88))*(1.914602-G88*(0.004817+0.000014*G88))+SIN(RADIANS(2*J88))*(0.019993-0.000101*G88)+SIN(RADIANS(3*J88))*0.000289</f>
        <v>1.9127072716444</v>
      </c>
      <c r="M88" s="0" t="n">
        <f aca="false">I88+L88</f>
        <v>11.7578524095922</v>
      </c>
      <c r="N88" s="0" t="n">
        <f aca="false">J88+L88</f>
        <v>5488.57549360082</v>
      </c>
      <c r="O88" s="0" t="n">
        <f aca="false">(1.000001018*(1-K88*K88))/(1+K88*COS(RADIANS(N88)))</f>
        <v>0.999307103408135</v>
      </c>
      <c r="P88" s="0" t="n">
        <f aca="false">M88-0.00569-0.00478*SIN(RADIANS(125.04-1934.136*G88))</f>
        <v>11.754513644691</v>
      </c>
      <c r="Q88" s="0" t="n">
        <f aca="false">23+(26+((21.448-G88*(46.815+G88*(0.00059-G88*0.001813))))/60)/60</f>
        <v>23.4374382795498</v>
      </c>
      <c r="R88" s="0" t="n">
        <f aca="false">Q88+0.00256*COS(RADIANS(125.04-1934.136*G88))</f>
        <v>23.4352093969958</v>
      </c>
      <c r="S88" s="0" t="n">
        <f aca="false">DEGREES(ATAN2(COS(RADIANS(P88)),COS(RADIANS(R88))*SIN(RADIANS(P88))))</f>
        <v>10.8087148747351</v>
      </c>
      <c r="T88" s="0" t="n">
        <f aca="false">DEGREES(ASIN(SIN(RADIANS(R88))*SIN(RADIANS(P88))))</f>
        <v>4.64727826334445</v>
      </c>
      <c r="U88" s="0" t="n">
        <f aca="false">TAN(RADIANS(R88/2))*TAN(RADIANS(R88/2))</f>
        <v>0.0430191163481302</v>
      </c>
      <c r="V88" s="0" t="n">
        <f aca="false">4*DEGREES(U88*SIN(2*RADIANS(I88))-2*K88*SIN(RADIANS(J88))+4*K88*U88*SIN(RADIANS(J88))*COS(2*RADIANS(I88))-0.5*U88*U88*SIN(4*RADIANS(I88))-1.25*K88*K88*SIN(2*RADIANS(J88)))</f>
        <v>-3.84571406788624</v>
      </c>
      <c r="W88" s="0" t="n">
        <f aca="false">DEGREES(ACOS(COS(RADIANS(90.833))/(COS(RADIANS($B$3))*COS(RADIANS(T88)))-TAN(RADIANS($B$3))*TAN(RADIANS(T88))))</f>
        <v>91.5681973193639</v>
      </c>
      <c r="X88" s="5" t="n">
        <f aca="false">(720-4*$B$4-V88+$B$5*60)/1440</f>
        <v>0.523296095880477</v>
      </c>
      <c r="Y88" s="5" t="n">
        <f aca="false">X88-W88*4/1440</f>
        <v>0.268939992215577</v>
      </c>
      <c r="Z88" s="5" t="n">
        <f aca="false">X88+W88*4/1440</f>
        <v>0.777652199545376</v>
      </c>
      <c r="AA88" s="8" t="n">
        <f aca="false">8*W88</f>
        <v>732.545578554911</v>
      </c>
      <c r="AB88" s="0" t="n">
        <f aca="false">MOD(E88*1440+V88+4*$B$4-60*$B$5,1440)</f>
        <v>488.453621932114</v>
      </c>
      <c r="AC88" s="0" t="n">
        <f aca="false">IF(AB88/4&lt;0,AB88/4+180,AB88/4-180)</f>
        <v>-57.8865945169716</v>
      </c>
      <c r="AD88" s="0" t="n">
        <f aca="false">DEGREES(ACOS(SIN(RADIANS($B$3))*SIN(RADIANS(T88))+COS(RADIANS($B$3))*COS(RADIANS(T88))*COS(RADIANS(AC88))))</f>
        <v>57.5877888801642</v>
      </c>
      <c r="AE88" s="0" t="n">
        <f aca="false">90-AD88</f>
        <v>32.4122111198358</v>
      </c>
      <c r="AF88" s="0" t="n">
        <f aca="false">IF(AE88&gt;85,0,IF(AE88&gt;5,58.1/TAN(RADIANS(AE88))-0.07/POWER(TAN(RADIANS(AE88)),3)+0.000086/POWER(TAN(RADIANS(AE88)),5),IF(AE88&gt;-0.575,1735+AE88*(-518.2+AE88*(103.4+AE88*(-12.79+AE88*0.711))),-20.772/TAN(RADIANS(AE88)))))/3600</f>
        <v>0.0253431051776618</v>
      </c>
      <c r="AG88" s="0" t="n">
        <f aca="false">AE88+AF88</f>
        <v>32.4375542250135</v>
      </c>
      <c r="AH88" s="0" t="n">
        <f aca="false">IF(AC88&gt;0,MOD(DEGREES(ACOS(((SIN(RADIANS($B$3))*COS(RADIANS(AD88)))-SIN(RADIANS(T88)))/(COS(RADIANS($B$3))*SIN(RADIANS(AD88)))))+180,360),MOD(540-DEGREES(ACOS(((SIN(RADIANS($B$3))*COS(RADIANS(AD88)))-SIN(RADIANS(T88)))/(COS(RADIANS($B$3))*SIN(RADIANS(AD88))))),360))</f>
        <v>90.0770330635233</v>
      </c>
    </row>
    <row r="89" customFormat="false" ht="14.4" hidden="false" customHeight="false" outlineLevel="0" collapsed="false">
      <c r="D89" s="4" t="n">
        <f aca="false">$B$7</f>
        <v>41730</v>
      </c>
      <c r="E89" s="5" t="n">
        <f aca="false">E88+0.1/24</f>
        <v>0.366666666666667</v>
      </c>
      <c r="F89" s="6" t="n">
        <f aca="false">D89+2415018.5+E89-$B$5/24</f>
        <v>2456749.075</v>
      </c>
      <c r="G89" s="7" t="n">
        <f aca="false">(F89-2451545)/36525</f>
        <v>0.14247980835045</v>
      </c>
      <c r="I89" s="0" t="n">
        <f aca="false">MOD(280.46646+G89*(36000.76983+G89*0.0003032),360)</f>
        <v>9.84925200217185</v>
      </c>
      <c r="J89" s="0" t="n">
        <f aca="false">357.52911+G89*(35999.05029-0.0001537*G89)</f>
        <v>5486.66689299723</v>
      </c>
      <c r="K89" s="0" t="n">
        <f aca="false">0.016708634-G89*(0.000042037+0.0000001267*G89)</f>
        <v>0.0167026420042236</v>
      </c>
      <c r="L89" s="0" t="n">
        <f aca="false">SIN(RADIANS(J89))*(1.914602-G89*(0.004817+0.000014*G89))+SIN(RADIANS(2*J89))*(0.019993-0.000101*G89)+SIN(RADIANS(3*J89))*0.000289</f>
        <v>1.91271239640891</v>
      </c>
      <c r="M89" s="0" t="n">
        <f aca="false">I89+L89</f>
        <v>11.7619643985808</v>
      </c>
      <c r="N89" s="0" t="n">
        <f aca="false">J89+L89</f>
        <v>5488.57960539363</v>
      </c>
      <c r="O89" s="0" t="n">
        <f aca="false">(1.000001018*(1-K89*K89))/(1+K89*COS(RADIANS(N89)))</f>
        <v>0.999308300366969</v>
      </c>
      <c r="P89" s="0" t="n">
        <f aca="false">M89-0.00569-0.00478*SIN(RADIANS(125.04-1934.136*G89))</f>
        <v>11.758625617653</v>
      </c>
      <c r="Q89" s="0" t="n">
        <f aca="false">23+(26+((21.448-G89*(46.815+G89*(0.00059-G89*0.001813))))/60)/60</f>
        <v>23.4374382780663</v>
      </c>
      <c r="R89" s="0" t="n">
        <f aca="false">Q89+0.00256*COS(RADIANS(125.04-1934.136*G89))</f>
        <v>23.4352093906631</v>
      </c>
      <c r="S89" s="0" t="n">
        <f aca="false">DEGREES(ATAN2(COS(RADIANS(P89)),COS(RADIANS(R89))*SIN(RADIANS(P89))))</f>
        <v>10.8125125917716</v>
      </c>
      <c r="T89" s="0" t="n">
        <f aca="false">DEGREES(ASIN(SIN(RADIANS(R89))*SIN(RADIANS(P89))))</f>
        <v>4.64888461842788</v>
      </c>
      <c r="U89" s="0" t="n">
        <f aca="false">TAN(RADIANS(R89/2))*TAN(RADIANS(R89/2))</f>
        <v>0.0430191163242198</v>
      </c>
      <c r="V89" s="0" t="n">
        <f aca="false">4*DEGREES(U89*SIN(2*RADIANS(I89))-2*K89*SIN(RADIANS(J89))+4*K89*U89*SIN(RADIANS(J89))*COS(2*RADIANS(I89))-0.5*U89*U89*SIN(4*RADIANS(I89))-1.25*K89*K89*SIN(2*RADIANS(J89)))</f>
        <v>-3.84448007641962</v>
      </c>
      <c r="W89" s="0" t="n">
        <f aca="false">DEGREES(ACOS(COS(RADIANS(90.833))/(COS(RADIANS($B$3))*COS(RADIANS(T89)))-TAN(RADIANS($B$3))*TAN(RADIANS(T89))))</f>
        <v>91.5684501050666</v>
      </c>
      <c r="X89" s="5" t="n">
        <f aca="false">(720-4*$B$4-V89+$B$5*60)/1440</f>
        <v>0.523295238941958</v>
      </c>
      <c r="Y89" s="5" t="n">
        <f aca="false">X89-W89*4/1440</f>
        <v>0.268938433094551</v>
      </c>
      <c r="Z89" s="5" t="n">
        <f aca="false">X89+W89*4/1440</f>
        <v>0.777652044789365</v>
      </c>
      <c r="AA89" s="8" t="n">
        <f aca="false">8*W89</f>
        <v>732.547600840533</v>
      </c>
      <c r="AB89" s="0" t="n">
        <f aca="false">MOD(E89*1440+V89+4*$B$4-60*$B$5,1440)</f>
        <v>494.45485592358</v>
      </c>
      <c r="AC89" s="0" t="n">
        <f aca="false">IF(AB89/4&lt;0,AB89/4+180,AB89/4-180)</f>
        <v>-56.3862860191049</v>
      </c>
      <c r="AD89" s="0" t="n">
        <f aca="false">DEGREES(ACOS(SIN(RADIANS($B$3))*SIN(RADIANS(T89))+COS(RADIANS($B$3))*COS(RADIANS(T89))*COS(RADIANS(AC89))))</f>
        <v>56.1050024983154</v>
      </c>
      <c r="AE89" s="0" t="n">
        <f aca="false">90-AD89</f>
        <v>33.8949975016847</v>
      </c>
      <c r="AF89" s="0" t="n">
        <f aca="false">IF(AE89&gt;85,0,IF(AE89&gt;5,58.1/TAN(RADIANS(AE89))-0.07/POWER(TAN(RADIANS(AE89)),3)+0.000086/POWER(TAN(RADIANS(AE89)),5),IF(AE89&gt;-0.575,1735+AE89*(-518.2+AE89*(103.4+AE89*(-12.79+AE89*0.711))),-20.772/TAN(RADIANS(AE89)))))/3600</f>
        <v>0.0239577860471382</v>
      </c>
      <c r="AG89" s="0" t="n">
        <f aca="false">AE89+AF89</f>
        <v>33.9189552877318</v>
      </c>
      <c r="AH89" s="0" t="n">
        <f aca="false">IF(AC89&gt;0,MOD(DEGREES(ACOS(((SIN(RADIANS($B$3))*COS(RADIANS(AD89)))-SIN(RADIANS(T89)))/(COS(RADIANS($B$3))*SIN(RADIANS(AD89)))))+180,360),MOD(540-DEGREES(ACOS(((SIN(RADIANS($B$3))*COS(RADIANS(AD89)))-SIN(RADIANS(T89)))/(COS(RADIANS($B$3))*SIN(RADIANS(AD89))))),360))</f>
        <v>90.3083226841372</v>
      </c>
    </row>
    <row r="90" customFormat="false" ht="14.4" hidden="false" customHeight="false" outlineLevel="0" collapsed="false">
      <c r="D90" s="4" t="n">
        <f aca="false">$B$7</f>
        <v>41730</v>
      </c>
      <c r="E90" s="5" t="n">
        <f aca="false">E89+0.1/24</f>
        <v>0.370833333333333</v>
      </c>
      <c r="F90" s="6" t="n">
        <f aca="false">D90+2415018.5+E90-$B$5/24</f>
        <v>2456749.07916667</v>
      </c>
      <c r="G90" s="7" t="n">
        <f aca="false">(F90-2451545)/36525</f>
        <v>0.142479922427559</v>
      </c>
      <c r="I90" s="0" t="n">
        <f aca="false">MOD(280.46646+G90*(36000.76983+G90*0.0003032),360)</f>
        <v>9.85335886593839</v>
      </c>
      <c r="J90" s="0" t="n">
        <f aca="false">357.52911+G90*(35999.05029-0.0001537*G90)</f>
        <v>5486.67099966482</v>
      </c>
      <c r="K90" s="0" t="n">
        <f aca="false">0.016708634-G90*(0.000042037+0.0000001267*G90)</f>
        <v>0.016702641999424</v>
      </c>
      <c r="L90" s="0" t="n">
        <f aca="false">SIN(RADIANS(J90))*(1.914602-G90*(0.004817+0.000014*G90))+SIN(RADIANS(2*J90))*(0.019993-0.000101*G90)+SIN(RADIANS(3*J90))*0.000289</f>
        <v>1.91271751132264</v>
      </c>
      <c r="M90" s="0" t="n">
        <f aca="false">I90+L90</f>
        <v>11.766076377261</v>
      </c>
      <c r="N90" s="0" t="n">
        <f aca="false">J90+L90</f>
        <v>5488.58371717614</v>
      </c>
      <c r="O90" s="0" t="n">
        <f aca="false">(1.000001018*(1-K90*K90))/(1+K90*COS(RADIANS(N90)))</f>
        <v>0.9993094973278</v>
      </c>
      <c r="P90" s="0" t="n">
        <f aca="false">M90-0.00569-0.00478*SIN(RADIANS(125.04-1934.136*G90))</f>
        <v>11.7627375803068</v>
      </c>
      <c r="Q90" s="0" t="n">
        <f aca="false">23+(26+((21.448-G90*(46.815+G90*(0.00059-G90*0.001813))))/60)/60</f>
        <v>23.4374382765828</v>
      </c>
      <c r="R90" s="0" t="n">
        <f aca="false">Q90+0.00256*COS(RADIANS(125.04-1934.136*G90))</f>
        <v>23.4352093843304</v>
      </c>
      <c r="S90" s="0" t="n">
        <f aca="false">DEGREES(ATAN2(COS(RADIANS(P90)),COS(RADIANS(R90))*SIN(RADIANS(P90))))</f>
        <v>10.816310316604</v>
      </c>
      <c r="T90" s="0" t="n">
        <f aca="false">DEGREES(ASIN(SIN(RADIANS(R90))*SIN(RADIANS(P90))))</f>
        <v>4.65049094914866</v>
      </c>
      <c r="U90" s="0" t="n">
        <f aca="false">TAN(RADIANS(R90/2))*TAN(RADIANS(R90/2))</f>
        <v>0.0430191163003094</v>
      </c>
      <c r="V90" s="0" t="n">
        <f aca="false">4*DEGREES(U90*SIN(2*RADIANS(I90))-2*K90*SIN(RADIANS(J90))+4*K90*U90*SIN(RADIANS(J90))*COS(2*RADIANS(I90))-0.5*U90*U90*SIN(4*RADIANS(I90))-1.25*K90*K90*SIN(2*RADIANS(J90)))</f>
        <v>-3.84324611903837</v>
      </c>
      <c r="W90" s="0" t="n">
        <f aca="false">DEGREES(ACOS(COS(RADIANS(90.833))/(COS(RADIANS($B$3))*COS(RADIANS(T90)))-TAN(RADIANS($B$3))*TAN(RADIANS(T90))))</f>
        <v>91.5687028887835</v>
      </c>
      <c r="X90" s="5" t="n">
        <f aca="false">(720-4*$B$4-V90+$B$5*60)/1440</f>
        <v>0.52329438202711</v>
      </c>
      <c r="Y90" s="5" t="n">
        <f aca="false">X90-W90*4/1440</f>
        <v>0.268936874002711</v>
      </c>
      <c r="Z90" s="5" t="n">
        <f aca="false">X90+W90*4/1440</f>
        <v>0.777651890051509</v>
      </c>
      <c r="AA90" s="8" t="n">
        <f aca="false">8*W90</f>
        <v>732.549623110268</v>
      </c>
      <c r="AB90" s="0" t="n">
        <f aca="false">MOD(E90*1440+V90+4*$B$4-60*$B$5,1440)</f>
        <v>500.456089880962</v>
      </c>
      <c r="AC90" s="0" t="n">
        <f aca="false">IF(AB90/4&lt;0,AB90/4+180,AB90/4-180)</f>
        <v>-54.8859775297596</v>
      </c>
      <c r="AD90" s="0" t="n">
        <f aca="false">DEGREES(ACOS(SIN(RADIANS($B$3))*SIN(RADIANS(T90))+COS(RADIANS($B$3))*COS(RADIANS(T90))*COS(RADIANS(AC90))))</f>
        <v>54.6222485045261</v>
      </c>
      <c r="AE90" s="0" t="n">
        <f aca="false">90-AD90</f>
        <v>35.3777514954739</v>
      </c>
      <c r="AF90" s="0" t="n">
        <f aca="false">IF(AE90&gt;85,0,IF(AE90&gt;5,58.1/TAN(RADIANS(AE90))-0.07/POWER(TAN(RADIANS(AE90)),3)+0.000086/POWER(TAN(RADIANS(AE90)),5),IF(AE90&gt;-0.575,1735+AE90*(-518.2+AE90*(103.4+AE90*(-12.79+AE90*0.711))),-20.772/TAN(RADIANS(AE90)))))/3600</f>
        <v>0.0226741313625112</v>
      </c>
      <c r="AG90" s="0" t="n">
        <f aca="false">AE90+AF90</f>
        <v>35.4004256268364</v>
      </c>
      <c r="AH90" s="0" t="n">
        <f aca="false">IF(AC90&gt;0,MOD(DEGREES(ACOS(((SIN(RADIANS($B$3))*COS(RADIANS(AD90)))-SIN(RADIANS(T90)))/(COS(RADIANS($B$3))*SIN(RADIANS(AD90)))))+180,360),MOD(540-DEGREES(ACOS(((SIN(RADIANS($B$3))*COS(RADIANS(AD90)))-SIN(RADIANS(T90)))/(COS(RADIANS($B$3))*SIN(RADIANS(AD90))))),360))</f>
        <v>90.543939425626</v>
      </c>
    </row>
    <row r="91" customFormat="false" ht="14.4" hidden="false" customHeight="false" outlineLevel="0" collapsed="false">
      <c r="D91" s="4" t="n">
        <f aca="false">$B$7</f>
        <v>41730</v>
      </c>
      <c r="E91" s="5" t="n">
        <f aca="false">E90+0.1/24</f>
        <v>0.375</v>
      </c>
      <c r="F91" s="6" t="n">
        <f aca="false">D91+2415018.5+E91-$B$5/24</f>
        <v>2456749.08333333</v>
      </c>
      <c r="G91" s="7" t="n">
        <f aca="false">(F91-2451545)/36525</f>
        <v>0.142480036504681</v>
      </c>
      <c r="I91" s="0" t="n">
        <f aca="false">MOD(280.46646+G91*(36000.76983+G91*0.0003032),360)</f>
        <v>9.85746573016331</v>
      </c>
      <c r="J91" s="0" t="n">
        <f aca="false">357.52911+G91*(35999.05029-0.0001537*G91)</f>
        <v>5486.67510633287</v>
      </c>
      <c r="K91" s="0" t="n">
        <f aca="false">0.016708634-G91*(0.000042037+0.0000001267*G91)</f>
        <v>0.0167026419946244</v>
      </c>
      <c r="L91" s="0" t="n">
        <f aca="false">SIN(RADIANS(J91))*(1.914602-G91*(0.004817+0.000014*G91))+SIN(RADIANS(2*J91))*(0.019993-0.000101*G91)+SIN(RADIANS(3*J91))*0.000289</f>
        <v>1.91272261638677</v>
      </c>
      <c r="M91" s="0" t="n">
        <f aca="false">I91+L91</f>
        <v>11.7701883465501</v>
      </c>
      <c r="N91" s="0" t="n">
        <f aca="false">J91+L91</f>
        <v>5488.58782894925</v>
      </c>
      <c r="O91" s="0" t="n">
        <f aca="false">(1.000001018*(1-K91*K91))/(1+K91*COS(RADIANS(N91)))</f>
        <v>0.999310694290887</v>
      </c>
      <c r="P91" s="0" t="n">
        <f aca="false">M91-0.00569-0.00478*SIN(RADIANS(125.04-1934.136*G91))</f>
        <v>11.7668495335693</v>
      </c>
      <c r="Q91" s="0" t="n">
        <f aca="false">23+(26+((21.448-G91*(46.815+G91*(0.00059-G91*0.001813))))/60)/60</f>
        <v>23.4374382750994</v>
      </c>
      <c r="R91" s="0" t="n">
        <f aca="false">Q91+0.00256*COS(RADIANS(125.04-1934.136*G91))</f>
        <v>23.4352093779978</v>
      </c>
      <c r="S91" s="0" t="n">
        <f aca="false">DEGREES(ATAN2(COS(RADIANS(P91)),COS(RADIANS(R91))*SIN(RADIANS(P91))))</f>
        <v>10.8201080500851</v>
      </c>
      <c r="T91" s="0" t="n">
        <f aca="false">DEGREES(ASIN(SIN(RADIANS(R91))*SIN(RADIANS(P91))))</f>
        <v>4.65209725585803</v>
      </c>
      <c r="U91" s="0" t="n">
        <f aca="false">TAN(RADIANS(R91/2))*TAN(RADIANS(R91/2))</f>
        <v>0.0430191162763993</v>
      </c>
      <c r="V91" s="0" t="n">
        <f aca="false">4*DEGREES(U91*SIN(2*RADIANS(I91))-2*K91*SIN(RADIANS(J91))+4*K91*U91*SIN(RADIANS(J91))*COS(2*RADIANS(I91))-0.5*U91*U91*SIN(4*RADIANS(I91))-1.25*K91*K91*SIN(2*RADIANS(J91)))</f>
        <v>-3.84201219548986</v>
      </c>
      <c r="W91" s="0" t="n">
        <f aca="false">DEGREES(ACOS(COS(RADIANS(90.833))/(COS(RADIANS($B$3))*COS(RADIANS(T91)))-TAN(RADIANS($B$3))*TAN(RADIANS(T91))))</f>
        <v>91.5689556705703</v>
      </c>
      <c r="X91" s="5" t="n">
        <f aca="false">(720-4*$B$4-V91+$B$5*60)/1440</f>
        <v>0.523293525135757</v>
      </c>
      <c r="Y91" s="5" t="n">
        <f aca="false">X91-W91*4/1440</f>
        <v>0.268935314939728</v>
      </c>
      <c r="Z91" s="5" t="n">
        <f aca="false">X91+W91*4/1440</f>
        <v>0.777651735331785</v>
      </c>
      <c r="AA91" s="8" t="n">
        <f aca="false">8*W91</f>
        <v>732.551645364562</v>
      </c>
      <c r="AB91" s="0" t="n">
        <f aca="false">MOD(E91*1440+V91+4*$B$4-60*$B$5,1440)</f>
        <v>506.45732380451</v>
      </c>
      <c r="AC91" s="0" t="n">
        <f aca="false">IF(AB91/4&lt;0,AB91/4+180,AB91/4-180)</f>
        <v>-53.3856690488725</v>
      </c>
      <c r="AD91" s="0" t="n">
        <f aca="false">DEGREES(ACOS(SIN(RADIANS($B$3))*SIN(RADIANS(T91))+COS(RADIANS($B$3))*COS(RADIANS(T91))*COS(RADIANS(AC91))))</f>
        <v>53.1395526720186</v>
      </c>
      <c r="AE91" s="0" t="n">
        <f aca="false">90-AD91</f>
        <v>36.8604473279814</v>
      </c>
      <c r="AF91" s="0" t="n">
        <f aca="false">IF(AE91&gt;85,0,IF(AE91&gt;5,58.1/TAN(RADIANS(AE91))-0.07/POWER(TAN(RADIANS(AE91)),3)+0.000086/POWER(TAN(RADIANS(AE91)),5),IF(AE91&gt;-0.575,1735+AE91*(-518.2+AE91*(103.4+AE91*(-12.79+AE91*0.711))),-20.772/TAN(RADIANS(AE91)))))/3600</f>
        <v>0.0214798771740334</v>
      </c>
      <c r="AG91" s="0" t="n">
        <f aca="false">AE91+AF91</f>
        <v>36.8819272051554</v>
      </c>
      <c r="AH91" s="0" t="n">
        <f aca="false">IF(AC91&gt;0,MOD(DEGREES(ACOS(((SIN(RADIANS($B$3))*COS(RADIANS(AD91)))-SIN(RADIANS(T91)))/(COS(RADIANS($B$3))*SIN(RADIANS(AD91)))))+180,360),MOD(540-DEGREES(ACOS(((SIN(RADIANS($B$3))*COS(RADIANS(AD91)))-SIN(RADIANS(T91)))/(COS(RADIANS($B$3))*SIN(RADIANS(AD91))))),360))</f>
        <v>90.7844448613337</v>
      </c>
    </row>
    <row r="92" customFormat="false" ht="14.4" hidden="false" customHeight="false" outlineLevel="0" collapsed="false">
      <c r="D92" s="4" t="n">
        <f aca="false">$B$7</f>
        <v>41730</v>
      </c>
      <c r="E92" s="5" t="n">
        <f aca="false">E91+0.1/24</f>
        <v>0.379166666666667</v>
      </c>
      <c r="F92" s="6" t="n">
        <f aca="false">D92+2415018.5+E92-$B$5/24</f>
        <v>2456749.0875</v>
      </c>
      <c r="G92" s="7" t="n">
        <f aca="false">(F92-2451545)/36525</f>
        <v>0.142480150581804</v>
      </c>
      <c r="I92" s="0" t="n">
        <f aca="false">MOD(280.46646+G92*(36000.76983+G92*0.0003032),360)</f>
        <v>9.86157259438733</v>
      </c>
      <c r="J92" s="0" t="n">
        <f aca="false">357.52911+G92*(35999.05029-0.0001537*G92)</f>
        <v>5486.67921300092</v>
      </c>
      <c r="K92" s="0" t="n">
        <f aca="false">0.016708634-G92*(0.000042037+0.0000001267*G92)</f>
        <v>0.0167026419898248</v>
      </c>
      <c r="L92" s="0" t="n">
        <f aca="false">SIN(RADIANS(J92))*(1.914602-G92*(0.004817+0.000014*G92))+SIN(RADIANS(2*J92))*(0.019993-0.000101*G92)+SIN(RADIANS(3*J92))*0.000289</f>
        <v>1.91272771160072</v>
      </c>
      <c r="M92" s="0" t="n">
        <f aca="false">I92+L92</f>
        <v>11.7743003059881</v>
      </c>
      <c r="N92" s="0" t="n">
        <f aca="false">J92+L92</f>
        <v>5488.59194071252</v>
      </c>
      <c r="O92" s="0" t="n">
        <f aca="false">(1.000001018*(1-K92*K92))/(1+K92*COS(RADIANS(N92)))</f>
        <v>0.999311891256091</v>
      </c>
      <c r="P92" s="0" t="n">
        <f aca="false">M92-0.00569-0.00478*SIN(RADIANS(125.04-1934.136*G92))</f>
        <v>11.7709614769806</v>
      </c>
      <c r="Q92" s="0" t="n">
        <f aca="false">23+(26+((21.448-G92*(46.815+G92*(0.00059-G92*0.001813))))/60)/60</f>
        <v>23.4374382736159</v>
      </c>
      <c r="R92" s="0" t="n">
        <f aca="false">Q92+0.00256*COS(RADIANS(125.04-1934.136*G92))</f>
        <v>23.4352093716653</v>
      </c>
      <c r="S92" s="0" t="n">
        <f aca="false">DEGREES(ATAN2(COS(RADIANS(P92)),COS(RADIANS(R92))*SIN(RADIANS(P92))))</f>
        <v>10.8239057917957</v>
      </c>
      <c r="T92" s="0" t="n">
        <f aca="false">DEGREES(ASIN(SIN(RADIANS(R92))*SIN(RADIANS(P92))))</f>
        <v>4.65370353836934</v>
      </c>
      <c r="U92" s="0" t="n">
        <f aca="false">TAN(RADIANS(R92/2))*TAN(RADIANS(R92/2))</f>
        <v>0.0430191162524892</v>
      </c>
      <c r="V92" s="0" t="n">
        <f aca="false">4*DEGREES(U92*SIN(2*RADIANS(I92))-2*K92*SIN(RADIANS(J92))+4*K92*U92*SIN(RADIANS(J92))*COS(2*RADIANS(I92))-0.5*U92*U92*SIN(4*RADIANS(I92))-1.25*K92*K92*SIN(2*RADIANS(J92)))</f>
        <v>-3.84077830593472</v>
      </c>
      <c r="W92" s="0" t="n">
        <f aca="false">DEGREES(ACOS(COS(RADIANS(90.833))/(COS(RADIANS($B$3))*COS(RADIANS(T92)))-TAN(RADIANS($B$3))*TAN(RADIANS(T92))))</f>
        <v>91.5692084503979</v>
      </c>
      <c r="X92" s="5" t="n">
        <f aca="false">(720-4*$B$4-V92+$B$5*60)/1440</f>
        <v>0.52329266826801</v>
      </c>
      <c r="Y92" s="5" t="n">
        <f aca="false">X92-W92*4/1440</f>
        <v>0.268933755905794</v>
      </c>
      <c r="Z92" s="5" t="n">
        <f aca="false">X92+W92*4/1440</f>
        <v>0.777651580630226</v>
      </c>
      <c r="AA92" s="8" t="n">
        <f aca="false">8*W92</f>
        <v>732.553667603183</v>
      </c>
      <c r="AB92" s="0" t="n">
        <f aca="false">MOD(E92*1440+V92+4*$B$4-60*$B$5,1440)</f>
        <v>512.458557694065</v>
      </c>
      <c r="AC92" s="0" t="n">
        <f aca="false">IF(AB92/4&lt;0,AB92/4+180,AB92/4-180)</f>
        <v>-51.8853605764837</v>
      </c>
      <c r="AD92" s="0" t="n">
        <f aca="false">DEGREES(ACOS(SIN(RADIANS($B$3))*SIN(RADIANS(T92))+COS(RADIANS($B$3))*COS(RADIANS(T92))*COS(RADIANS(AC92))))</f>
        <v>51.6569424865563</v>
      </c>
      <c r="AE92" s="0" t="n">
        <f aca="false">90-AD92</f>
        <v>38.3430575134437</v>
      </c>
      <c r="AF92" s="0" t="n">
        <f aca="false">IF(AE92&gt;85,0,IF(AE92&gt;5,58.1/TAN(RADIANS(AE92))-0.07/POWER(TAN(RADIANS(AE92)),3)+0.000086/POWER(TAN(RADIANS(AE92)),5),IF(AE92&gt;-0.575,1735+AE92*(-518.2+AE92*(103.4+AE92*(-12.79+AE92*0.711))),-20.772/TAN(RADIANS(AE92)))))/3600</f>
        <v>0.0203646186543013</v>
      </c>
      <c r="AG92" s="0" t="n">
        <f aca="false">AE92+AF92</f>
        <v>38.363422132098</v>
      </c>
      <c r="AH92" s="0" t="n">
        <f aca="false">IF(AC92&gt;0,MOD(DEGREES(ACOS(((SIN(RADIANS($B$3))*COS(RADIANS(AD92)))-SIN(RADIANS(T92)))/(COS(RADIANS($B$3))*SIN(RADIANS(AD92)))))+180,360),MOD(540-DEGREES(ACOS(((SIN(RADIANS($B$3))*COS(RADIANS(AD92)))-SIN(RADIANS(T92)))/(COS(RADIANS($B$3))*SIN(RADIANS(AD92))))),360))</f>
        <v>91.0304542303427</v>
      </c>
    </row>
    <row r="93" customFormat="false" ht="14.4" hidden="false" customHeight="false" outlineLevel="0" collapsed="false">
      <c r="D93" s="4" t="n">
        <f aca="false">$B$7</f>
        <v>41730</v>
      </c>
      <c r="E93" s="5" t="n">
        <f aca="false">E92+0.1/24</f>
        <v>0.383333333333333</v>
      </c>
      <c r="F93" s="6" t="n">
        <f aca="false">D93+2415018.5+E93-$B$5/24</f>
        <v>2456749.09166667</v>
      </c>
      <c r="G93" s="7" t="n">
        <f aca="false">(F93-2451545)/36525</f>
        <v>0.142480264658913</v>
      </c>
      <c r="I93" s="0" t="n">
        <f aca="false">MOD(280.46646+G93*(36000.76983+G93*0.0003032),360)</f>
        <v>9.86567945815386</v>
      </c>
      <c r="J93" s="0" t="n">
        <f aca="false">357.52911+G93*(35999.05029-0.0001537*G93)</f>
        <v>5486.68331966851</v>
      </c>
      <c r="K93" s="0" t="n">
        <f aca="false">0.016708634-G93*(0.000042037+0.0000001267*G93)</f>
        <v>0.0167026419850252</v>
      </c>
      <c r="L93" s="0" t="n">
        <f aca="false">SIN(RADIANS(J93))*(1.914602-G93*(0.004817+0.000014*G93))+SIN(RADIANS(2*J93))*(0.019993-0.000101*G93)+SIN(RADIANS(3*J93))*0.000289</f>
        <v>1.91273279696396</v>
      </c>
      <c r="M93" s="0" t="n">
        <f aca="false">I93+L93</f>
        <v>11.7784122551178</v>
      </c>
      <c r="N93" s="0" t="n">
        <f aca="false">J93+L93</f>
        <v>5488.59605246547</v>
      </c>
      <c r="O93" s="0" t="n">
        <f aca="false">(1.000001018*(1-K93*K93))/(1+K93*COS(RADIANS(N93)))</f>
        <v>0.999313088223273</v>
      </c>
      <c r="P93" s="0" t="n">
        <f aca="false">M93-0.00569-0.00478*SIN(RADIANS(125.04-1934.136*G93))</f>
        <v>11.7750734100838</v>
      </c>
      <c r="Q93" s="0" t="n">
        <f aca="false">23+(26+((21.448-G93*(46.815+G93*(0.00059-G93*0.001813))))/60)/60</f>
        <v>23.4374382721324</v>
      </c>
      <c r="R93" s="0" t="n">
        <f aca="false">Q93+0.00256*COS(RADIANS(125.04-1934.136*G93))</f>
        <v>23.4352093653327</v>
      </c>
      <c r="S93" s="0" t="n">
        <f aca="false">DEGREES(ATAN2(COS(RADIANS(P93)),COS(RADIANS(R93))*SIN(RADIANS(P93))))</f>
        <v>10.8277035413196</v>
      </c>
      <c r="T93" s="0" t="n">
        <f aca="false">DEGREES(ASIN(SIN(RADIANS(R93))*SIN(RADIANS(P93))))</f>
        <v>4.65530979649702</v>
      </c>
      <c r="U93" s="0" t="n">
        <f aca="false">TAN(RADIANS(R93/2))*TAN(RADIANS(R93/2))</f>
        <v>0.0430191162285793</v>
      </c>
      <c r="V93" s="0" t="n">
        <f aca="false">4*DEGREES(U93*SIN(2*RADIANS(I93))-2*K93*SIN(RADIANS(J93))+4*K93*U93*SIN(RADIANS(J93))*COS(2*RADIANS(I93))-0.5*U93*U93*SIN(4*RADIANS(I93))-1.25*K93*K93*SIN(2*RADIANS(J93)))</f>
        <v>-3.83954445053265</v>
      </c>
      <c r="W93" s="0" t="n">
        <f aca="false">DEGREES(ACOS(COS(RADIANS(90.833))/(COS(RADIANS($B$3))*COS(RADIANS(T93)))-TAN(RADIANS($B$3))*TAN(RADIANS(T93))))</f>
        <v>91.5694612282374</v>
      </c>
      <c r="X93" s="5" t="n">
        <f aca="false">(720-4*$B$4-V93+$B$5*60)/1440</f>
        <v>0.523291811423981</v>
      </c>
      <c r="Y93" s="5" t="n">
        <f aca="false">X93-W93*4/1440</f>
        <v>0.268932196901099</v>
      </c>
      <c r="Z93" s="5" t="n">
        <f aca="false">X93+W93*4/1440</f>
        <v>0.777651425946863</v>
      </c>
      <c r="AA93" s="8" t="n">
        <f aca="false">8*W93</f>
        <v>732.555689825899</v>
      </c>
      <c r="AB93" s="0" t="n">
        <f aca="false">MOD(E93*1440+V93+4*$B$4-60*$B$5,1440)</f>
        <v>518.459791549467</v>
      </c>
      <c r="AC93" s="0" t="n">
        <f aca="false">IF(AB93/4&lt;0,AB93/4+180,AB93/4-180)</f>
        <v>-50.3850521126332</v>
      </c>
      <c r="AD93" s="0" t="n">
        <f aca="false">DEGREES(ACOS(SIN(RADIANS($B$3))*SIN(RADIANS(T93))+COS(RADIANS($B$3))*COS(RADIANS(T93))*COS(RADIANS(AC93))))</f>
        <v>50.1744474663545</v>
      </c>
      <c r="AE93" s="0" t="n">
        <f aca="false">90-AD93</f>
        <v>39.8255525336455</v>
      </c>
      <c r="AF93" s="0" t="n">
        <f aca="false">IF(AE93&gt;85,0,IF(AE93&gt;5,58.1/TAN(RADIANS(AE93))-0.07/POWER(TAN(RADIANS(AE93)),3)+0.000086/POWER(TAN(RADIANS(AE93)),5),IF(AE93&gt;-0.575,1735+AE93*(-518.2+AE93*(103.4+AE93*(-12.79+AE93*0.711))),-20.772/TAN(RADIANS(AE93)))))/3600</f>
        <v>0.0193194699711504</v>
      </c>
      <c r="AG93" s="0" t="n">
        <f aca="false">AE93+AF93</f>
        <v>39.8448720036167</v>
      </c>
      <c r="AH93" s="0" t="n">
        <f aca="false">IF(AC93&gt;0,MOD(DEGREES(ACOS(((SIN(RADIANS($B$3))*COS(RADIANS(AD93)))-SIN(RADIANS(T93)))/(COS(RADIANS($B$3))*SIN(RADIANS(AD93)))))+180,360),MOD(540-DEGREES(ACOS(((SIN(RADIANS($B$3))*COS(RADIANS(AD93)))-SIN(RADIANS(T93)))/(COS(RADIANS($B$3))*SIN(RADIANS(AD93))))),360))</f>
        <v>91.2826448977293</v>
      </c>
    </row>
    <row r="94" customFormat="false" ht="14.4" hidden="false" customHeight="false" outlineLevel="0" collapsed="false">
      <c r="D94" s="4" t="n">
        <f aca="false">$B$7</f>
        <v>41730</v>
      </c>
      <c r="E94" s="5" t="n">
        <f aca="false">E93+0.1/24</f>
        <v>0.3875</v>
      </c>
      <c r="F94" s="6" t="n">
        <f aca="false">D94+2415018.5+E94-$B$5/24</f>
        <v>2456749.09583333</v>
      </c>
      <c r="G94" s="7" t="n">
        <f aca="false">(F94-2451545)/36525</f>
        <v>0.142480378736035</v>
      </c>
      <c r="I94" s="0" t="n">
        <f aca="false">MOD(280.46646+G94*(36000.76983+G94*0.0003032),360)</f>
        <v>9.86978632237788</v>
      </c>
      <c r="J94" s="0" t="n">
        <f aca="false">357.52911+G94*(35999.05029-0.0001537*G94)</f>
        <v>5486.68742633656</v>
      </c>
      <c r="K94" s="0" t="n">
        <f aca="false">0.016708634-G94*(0.000042037+0.0000001267*G94)</f>
        <v>0.0167026419802257</v>
      </c>
      <c r="L94" s="0" t="n">
        <f aca="false">SIN(RADIANS(J94))*(1.914602-G94*(0.004817+0.000014*G94))+SIN(RADIANS(2*J94))*(0.019993-0.000101*G94)+SIN(RADIANS(3*J94))*0.000289</f>
        <v>1.91273787247764</v>
      </c>
      <c r="M94" s="0" t="n">
        <f aca="false">I94+L94</f>
        <v>11.7825241948555</v>
      </c>
      <c r="N94" s="0" t="n">
        <f aca="false">J94+L94</f>
        <v>5488.60016420903</v>
      </c>
      <c r="O94" s="0" t="n">
        <f aca="false">(1.000001018*(1-K94*K94))/(1+K94*COS(RADIANS(N94)))</f>
        <v>0.999314285192692</v>
      </c>
      <c r="P94" s="0" t="n">
        <f aca="false">M94-0.00569-0.00478*SIN(RADIANS(125.04-1934.136*G94))</f>
        <v>11.7791853337948</v>
      </c>
      <c r="Q94" s="0" t="n">
        <f aca="false">23+(26+((21.448-G94*(46.815+G94*(0.00059-G94*0.001813))))/60)/60</f>
        <v>23.4374382706489</v>
      </c>
      <c r="R94" s="0" t="n">
        <f aca="false">Q94+0.00256*COS(RADIANS(125.04-1934.136*G94))</f>
        <v>23.4352093590002</v>
      </c>
      <c r="S94" s="0" t="n">
        <f aca="false">DEGREES(ATAN2(COS(RADIANS(P94)),COS(RADIANS(R94))*SIN(RADIANS(P94))))</f>
        <v>10.8315012995085</v>
      </c>
      <c r="T94" s="0" t="n">
        <f aca="false">DEGREES(ASIN(SIN(RADIANS(R94))*SIN(RADIANS(P94))))</f>
        <v>4.65691603059194</v>
      </c>
      <c r="U94" s="0" t="n">
        <f aca="false">TAN(RADIANS(R94/2))*TAN(RADIANS(R94/2))</f>
        <v>0.0430191162046694</v>
      </c>
      <c r="V94" s="0" t="n">
        <f aca="false">4*DEGREES(U94*SIN(2*RADIANS(I94))-2*K94*SIN(RADIANS(J94))+4*K94*U94*SIN(RADIANS(J94))*COS(2*RADIANS(I94))-0.5*U94*U94*SIN(4*RADIANS(I94))-1.25*K94*K94*SIN(2*RADIANS(J94)))</f>
        <v>-3.83831062903138</v>
      </c>
      <c r="W94" s="0" t="n">
        <f aca="false">DEGREES(ACOS(COS(RADIANS(90.833))/(COS(RADIANS($B$3))*COS(RADIANS(T94)))-TAN(RADIANS($B$3))*TAN(RADIANS(T94))))</f>
        <v>91.5697140041445</v>
      </c>
      <c r="X94" s="5" t="n">
        <f aca="false">(720-4*$B$4-V94+$B$5*60)/1440</f>
        <v>0.523290954603494</v>
      </c>
      <c r="Y94" s="5" t="n">
        <f aca="false">X94-W94*4/1440</f>
        <v>0.268930637925315</v>
      </c>
      <c r="Z94" s="5" t="n">
        <f aca="false">X94+W94*4/1440</f>
        <v>0.777651271281673</v>
      </c>
      <c r="AA94" s="8" t="n">
        <f aca="false">8*W94</f>
        <v>732.557712033156</v>
      </c>
      <c r="AB94" s="0" t="n">
        <f aca="false">MOD(E94*1440+V94+4*$B$4-60*$B$5,1440)</f>
        <v>524.461025370968</v>
      </c>
      <c r="AC94" s="0" t="n">
        <f aca="false">IF(AB94/4&lt;0,AB94/4+180,AB94/4-180)</f>
        <v>-48.8847436572579</v>
      </c>
      <c r="AD94" s="0" t="n">
        <f aca="false">DEGREES(ACOS(SIN(RADIANS($B$3))*SIN(RADIANS(T94))+COS(RADIANS($B$3))*COS(RADIANS(T94))*COS(RADIANS(AC94))))</f>
        <v>48.6920995353649</v>
      </c>
      <c r="AE94" s="0" t="n">
        <f aca="false">90-AD94</f>
        <v>41.3079004646352</v>
      </c>
      <c r="AF94" s="0" t="n">
        <f aca="false">IF(AE94&gt;85,0,IF(AE94&gt;5,58.1/TAN(RADIANS(AE94))-0.07/POWER(TAN(RADIANS(AE94)),3)+0.000086/POWER(TAN(RADIANS(AE94)),5),IF(AE94&gt;-0.575,1735+AE94*(-518.2+AE94*(103.4+AE94*(-12.79+AE94*0.711))),-20.772/TAN(RADIANS(AE94)))))/3600</f>
        <v>0.0183367959757086</v>
      </c>
      <c r="AG94" s="0" t="n">
        <f aca="false">AE94+AF94</f>
        <v>41.3262372606109</v>
      </c>
      <c r="AH94" s="0" t="n">
        <f aca="false">IF(AC94&gt;0,MOD(DEGREES(ACOS(((SIN(RADIANS($B$3))*COS(RADIANS(AD94)))-SIN(RADIANS(T94)))/(COS(RADIANS($B$3))*SIN(RADIANS(AD94)))))+180,360),MOD(540-DEGREES(ACOS(((SIN(RADIANS($B$3))*COS(RADIANS(AD94)))-SIN(RADIANS(T94)))/(COS(RADIANS($B$3))*SIN(RADIANS(AD94))))),360))</f>
        <v>91.5417663077569</v>
      </c>
    </row>
    <row r="95" customFormat="false" ht="14.4" hidden="false" customHeight="false" outlineLevel="0" collapsed="false">
      <c r="D95" s="4" t="n">
        <f aca="false">$B$7</f>
        <v>41730</v>
      </c>
      <c r="E95" s="5" t="n">
        <f aca="false">E94+0.1/24</f>
        <v>0.391666666666667</v>
      </c>
      <c r="F95" s="6" t="n">
        <f aca="false">D95+2415018.5+E95-$B$5/24</f>
        <v>2456749.1</v>
      </c>
      <c r="G95" s="7" t="n">
        <f aca="false">(F95-2451545)/36525</f>
        <v>0.142480492813144</v>
      </c>
      <c r="I95" s="0" t="n">
        <f aca="false">MOD(280.46646+G95*(36000.76983+G95*0.0003032),360)</f>
        <v>9.87389318614351</v>
      </c>
      <c r="J95" s="0" t="n">
        <f aca="false">357.52911+G95*(35999.05029-0.0001537*G95)</f>
        <v>5486.69153300415</v>
      </c>
      <c r="K95" s="0" t="n">
        <f aca="false">0.016708634-G95*(0.000042037+0.0000001267*G95)</f>
        <v>0.0167026419754261</v>
      </c>
      <c r="L95" s="0" t="n">
        <f aca="false">SIN(RADIANS(J95))*(1.914602-G95*(0.004817+0.000014*G95))+SIN(RADIANS(2*J95))*(0.019993-0.000101*G95)+SIN(RADIANS(3*J95))*0.000289</f>
        <v>1.91274293814064</v>
      </c>
      <c r="M95" s="0" t="n">
        <f aca="false">I95+L95</f>
        <v>11.7866361242841</v>
      </c>
      <c r="N95" s="0" t="n">
        <f aca="false">J95+L95</f>
        <v>5488.60427594229</v>
      </c>
      <c r="O95" s="0" t="n">
        <f aca="false">(1.000001018*(1-K95*K95))/(1+K95*COS(RADIANS(N95)))</f>
        <v>0.999315482164075</v>
      </c>
      <c r="P95" s="0" t="n">
        <f aca="false">M95-0.00569-0.00478*SIN(RADIANS(125.04-1934.136*G95))</f>
        <v>11.7832972471967</v>
      </c>
      <c r="Q95" s="0" t="n">
        <f aca="false">23+(26+((21.448-G95*(46.815+G95*(0.00059-G95*0.001813))))/60)/60</f>
        <v>23.4374382691654</v>
      </c>
      <c r="R95" s="0" t="n">
        <f aca="false">Q95+0.00256*COS(RADIANS(125.04-1934.136*G95))</f>
        <v>23.4352093526677</v>
      </c>
      <c r="S95" s="0" t="n">
        <f aca="false">DEGREES(ATAN2(COS(RADIANS(P95)),COS(RADIANS(R95))*SIN(RADIANS(P95))))</f>
        <v>10.8352990655213</v>
      </c>
      <c r="T95" s="0" t="n">
        <f aca="false">DEGREES(ASIN(SIN(RADIANS(R95))*SIN(RADIANS(P95))))</f>
        <v>4.65852224028889</v>
      </c>
      <c r="U95" s="0" t="n">
        <f aca="false">TAN(RADIANS(R95/2))*TAN(RADIANS(R95/2))</f>
        <v>0.0430191161807598</v>
      </c>
      <c r="V95" s="0" t="n">
        <f aca="false">4*DEGREES(U95*SIN(2*RADIANS(I95))-2*K95*SIN(RADIANS(J95))+4*K95*U95*SIN(RADIANS(J95))*COS(2*RADIANS(I95))-0.5*U95*U95*SIN(4*RADIANS(I95))-1.25*K95*K95*SIN(2*RADIANS(J95)))</f>
        <v>-3.83707684172863</v>
      </c>
      <c r="W95" s="0" t="n">
        <f aca="false">DEGREES(ACOS(COS(RADIANS(90.833))/(COS(RADIANS($B$3))*COS(RADIANS(T95)))-TAN(RADIANS($B$3))*TAN(RADIANS(T95))))</f>
        <v>91.5699667780619</v>
      </c>
      <c r="X95" s="5" t="n">
        <f aca="false">(720-4*$B$4-V95+$B$5*60)/1440</f>
        <v>0.523290097806756</v>
      </c>
      <c r="Y95" s="5" t="n">
        <f aca="false">X95-W95*4/1440</f>
        <v>0.268929078978806</v>
      </c>
      <c r="Z95" s="5" t="n">
        <f aca="false">X95+W95*4/1440</f>
        <v>0.777651116634706</v>
      </c>
      <c r="AA95" s="8" t="n">
        <f aca="false">8*W95</f>
        <v>732.559734224495</v>
      </c>
      <c r="AB95" s="0" t="n">
        <f aca="false">MOD(E95*1440+V95+4*$B$4-60*$B$5,1440)</f>
        <v>530.462259158271</v>
      </c>
      <c r="AC95" s="0" t="n">
        <f aca="false">IF(AB95/4&lt;0,AB95/4+180,AB95/4-180)</f>
        <v>-47.3844352104322</v>
      </c>
      <c r="AD95" s="0" t="n">
        <f aca="false">DEGREES(ACOS(SIN(RADIANS($B$3))*SIN(RADIANS(T95))+COS(RADIANS($B$3))*COS(RADIANS(T95))*COS(RADIANS(AC95))))</f>
        <v>47.2099334625565</v>
      </c>
      <c r="AE95" s="0" t="n">
        <f aca="false">90-AD95</f>
        <v>42.7900665374435</v>
      </c>
      <c r="AF95" s="0" t="n">
        <f aca="false">IF(AE95&gt;85,0,IF(AE95&gt;5,58.1/TAN(RADIANS(AE95))-0.07/POWER(TAN(RADIANS(AE95)),3)+0.000086/POWER(TAN(RADIANS(AE95)),5),IF(AE95&gt;-0.575,1735+AE95*(-518.2+AE95*(103.4+AE95*(-12.79+AE95*0.711))),-20.772/TAN(RADIANS(AE95)))))/3600</f>
        <v>0.0174099986664508</v>
      </c>
      <c r="AG95" s="0" t="n">
        <f aca="false">AE95+AF95</f>
        <v>42.80747653611</v>
      </c>
      <c r="AH95" s="0" t="n">
        <f aca="false">IF(AC95&gt;0,MOD(DEGREES(ACOS(((SIN(RADIANS($B$3))*COS(RADIANS(AD95)))-SIN(RADIANS(T95)))/(COS(RADIANS($B$3))*SIN(RADIANS(AD95)))))+180,360),MOD(540-DEGREES(ACOS(((SIN(RADIANS($B$3))*COS(RADIANS(AD95)))-SIN(RADIANS(T95)))/(COS(RADIANS($B$3))*SIN(RADIANS(AD95))))),360))</f>
        <v>91.8086517603108</v>
      </c>
    </row>
    <row r="96" customFormat="false" ht="14.4" hidden="false" customHeight="false" outlineLevel="0" collapsed="false">
      <c r="D96" s="4" t="n">
        <f aca="false">$B$7</f>
        <v>41730</v>
      </c>
      <c r="E96" s="5" t="n">
        <f aca="false">E95+0.1/24</f>
        <v>0.395833333333333</v>
      </c>
      <c r="F96" s="6" t="n">
        <f aca="false">D96+2415018.5+E96-$B$5/24</f>
        <v>2456749.10416667</v>
      </c>
      <c r="G96" s="7" t="n">
        <f aca="false">(F96-2451545)/36525</f>
        <v>0.142480606890266</v>
      </c>
      <c r="I96" s="0" t="n">
        <f aca="false">MOD(280.46646+G96*(36000.76983+G96*0.0003032),360)</f>
        <v>9.87800005036752</v>
      </c>
      <c r="J96" s="0" t="n">
        <f aca="false">357.52911+G96*(35999.05029-0.0001537*G96)</f>
        <v>5486.6956396722</v>
      </c>
      <c r="K96" s="0" t="n">
        <f aca="false">0.016708634-G96*(0.000042037+0.0000001267*G96)</f>
        <v>0.0167026419706265</v>
      </c>
      <c r="L96" s="0" t="n">
        <f aca="false">SIN(RADIANS(J96))*(1.914602-G96*(0.004817+0.000014*G96))+SIN(RADIANS(2*J96))*(0.019993-0.000101*G96)+SIN(RADIANS(3*J96))*0.000289</f>
        <v>1.91274799395411</v>
      </c>
      <c r="M96" s="0" t="n">
        <f aca="false">I96+L96</f>
        <v>11.7907480443216</v>
      </c>
      <c r="N96" s="0" t="n">
        <f aca="false">J96+L96</f>
        <v>5488.60838766615</v>
      </c>
      <c r="O96" s="0" t="n">
        <f aca="false">(1.000001018*(1-K96*K96))/(1+K96*COS(RADIANS(N96)))</f>
        <v>0.999316679137685</v>
      </c>
      <c r="P96" s="0" t="n">
        <f aca="false">M96-0.00569-0.00478*SIN(RADIANS(125.04-1934.136*G96))</f>
        <v>11.7874091512075</v>
      </c>
      <c r="Q96" s="0" t="n">
        <f aca="false">23+(26+((21.448-G96*(46.815+G96*(0.00059-G96*0.001813))))/60)/60</f>
        <v>23.437438267682</v>
      </c>
      <c r="R96" s="0" t="n">
        <f aca="false">Q96+0.00256*COS(RADIANS(125.04-1934.136*G96))</f>
        <v>23.4352093463353</v>
      </c>
      <c r="S96" s="0" t="n">
        <f aca="false">DEGREES(ATAN2(COS(RADIANS(P96)),COS(RADIANS(R96))*SIN(RADIANS(P96))))</f>
        <v>10.8390968402115</v>
      </c>
      <c r="T96" s="0" t="n">
        <f aca="false">DEGREES(ASIN(SIN(RADIANS(R96))*SIN(RADIANS(P96))))</f>
        <v>4.66012842593942</v>
      </c>
      <c r="U96" s="0" t="n">
        <f aca="false">TAN(RADIANS(R96/2))*TAN(RADIANS(R96/2))</f>
        <v>0.0430191161568502</v>
      </c>
      <c r="V96" s="0" t="n">
        <f aca="false">4*DEGREES(U96*SIN(2*RADIANS(I96))-2*K96*SIN(RADIANS(J96))+4*K96*U96*SIN(RADIANS(J96))*COS(2*RADIANS(I96))-0.5*U96*U96*SIN(4*RADIANS(I96))-1.25*K96*K96*SIN(2*RADIANS(J96)))</f>
        <v>-3.83584308837156</v>
      </c>
      <c r="W96" s="0" t="n">
        <f aca="false">DEGREES(ACOS(COS(RADIANS(90.833))/(COS(RADIANS($B$3))*COS(RADIANS(T96)))-TAN(RADIANS($B$3))*TAN(RADIANS(T96))))</f>
        <v>91.5702195500453</v>
      </c>
      <c r="X96" s="5" t="n">
        <f aca="false">(720-4*$B$4-V96+$B$5*60)/1440</f>
        <v>0.523289241033591</v>
      </c>
      <c r="Y96" s="5" t="n">
        <f aca="false">X96-W96*4/1440</f>
        <v>0.268927520061243</v>
      </c>
      <c r="Z96" s="5" t="n">
        <f aca="false">X96+W96*4/1440</f>
        <v>0.777650962005939</v>
      </c>
      <c r="AA96" s="8" t="n">
        <f aca="false">8*W96</f>
        <v>732.561756400362</v>
      </c>
      <c r="AB96" s="0" t="n">
        <f aca="false">MOD(E96*1440+V96+4*$B$4-60*$B$5,1440)</f>
        <v>536.463492911628</v>
      </c>
      <c r="AC96" s="0" t="n">
        <f aca="false">IF(AB96/4&lt;0,AB96/4+180,AB96/4-180)</f>
        <v>-45.8841267720929</v>
      </c>
      <c r="AD96" s="0" t="n">
        <f aca="false">DEGREES(ACOS(SIN(RADIANS($B$3))*SIN(RADIANS(T96))+COS(RADIANS($B$3))*COS(RADIANS(T96))*COS(RADIANS(AC96))))</f>
        <v>45.7279873808666</v>
      </c>
      <c r="AE96" s="0" t="n">
        <f aca="false">90-AD96</f>
        <v>44.2720126191334</v>
      </c>
      <c r="AF96" s="0" t="n">
        <f aca="false">IF(AE96&gt;85,0,IF(AE96&gt;5,58.1/TAN(RADIANS(AE96))-0.07/POWER(TAN(RADIANS(AE96)),3)+0.000086/POWER(TAN(RADIANS(AE96)),5),IF(AE96&gt;-0.575,1735+AE96*(-518.2+AE96*(103.4+AE96*(-12.79+AE96*0.711))),-20.772/TAN(RADIANS(AE96)))))/3600</f>
        <v>0.0165333458498588</v>
      </c>
      <c r="AG96" s="0" t="n">
        <f aca="false">AE96+AF96</f>
        <v>44.2885459649832</v>
      </c>
      <c r="AH96" s="0" t="n">
        <f aca="false">IF(AC96&gt;0,MOD(DEGREES(ACOS(((SIN(RADIANS($B$3))*COS(RADIANS(AD96)))-SIN(RADIANS(T96)))/(COS(RADIANS($B$3))*SIN(RADIANS(AD96)))))+180,360),MOD(540-DEGREES(ACOS(((SIN(RADIANS($B$3))*COS(RADIANS(AD96)))-SIN(RADIANS(T96)))/(COS(RADIANS($B$3))*SIN(RADIANS(AD96))))),360))</f>
        <v>92.0842324165229</v>
      </c>
    </row>
    <row r="97" customFormat="false" ht="14.4" hidden="false" customHeight="false" outlineLevel="0" collapsed="false">
      <c r="D97" s="4" t="n">
        <f aca="false">$B$7</f>
        <v>41730</v>
      </c>
      <c r="E97" s="5" t="n">
        <f aca="false">E96+0.1/24</f>
        <v>0.4</v>
      </c>
      <c r="F97" s="6" t="n">
        <f aca="false">D97+2415018.5+E97-$B$5/24</f>
        <v>2456749.10833333</v>
      </c>
      <c r="G97" s="7" t="n">
        <f aca="false">(F97-2451545)/36525</f>
        <v>0.142480720967376</v>
      </c>
      <c r="I97" s="0" t="n">
        <f aca="false">MOD(280.46646+G97*(36000.76983+G97*0.0003032),360)</f>
        <v>9.88210691413406</v>
      </c>
      <c r="J97" s="0" t="n">
        <f aca="false">357.52911+G97*(35999.05029-0.0001537*G97)</f>
        <v>5486.69974633979</v>
      </c>
      <c r="K97" s="0" t="n">
        <f aca="false">0.016708634-G97*(0.000042037+0.0000001267*G97)</f>
        <v>0.0167026419658269</v>
      </c>
      <c r="L97" s="0" t="n">
        <f aca="false">SIN(RADIANS(J97))*(1.914602-G97*(0.004817+0.000014*G97))+SIN(RADIANS(2*J97))*(0.019993-0.000101*G97)+SIN(RADIANS(3*J97))*0.000289</f>
        <v>1.91275303991695</v>
      </c>
      <c r="M97" s="0" t="n">
        <f aca="false">I97+L97</f>
        <v>11.794859954051</v>
      </c>
      <c r="N97" s="0" t="n">
        <f aca="false">J97+L97</f>
        <v>5488.61249937971</v>
      </c>
      <c r="O97" s="0" t="n">
        <f aca="false">(1.000001018*(1-K97*K97))/(1+K97*COS(RADIANS(N97)))</f>
        <v>0.999317876113247</v>
      </c>
      <c r="P97" s="0" t="n">
        <f aca="false">M97-0.00569-0.00478*SIN(RADIANS(125.04-1934.136*G97))</f>
        <v>11.7915210449101</v>
      </c>
      <c r="Q97" s="0" t="n">
        <f aca="false">23+(26+((21.448-G97*(46.815+G97*(0.00059-G97*0.001813))))/60)/60</f>
        <v>23.4374382661985</v>
      </c>
      <c r="R97" s="0" t="n">
        <f aca="false">Q97+0.00256*COS(RADIANS(125.04-1934.136*G97))</f>
        <v>23.4352093400029</v>
      </c>
      <c r="S97" s="0" t="n">
        <f aca="false">DEGREES(ATAN2(COS(RADIANS(P97)),COS(RADIANS(R97))*SIN(RADIANS(P97))))</f>
        <v>10.8428946227379</v>
      </c>
      <c r="T97" s="0" t="n">
        <f aca="false">DEGREES(ASIN(SIN(RADIANS(R97))*SIN(RADIANS(P97))))</f>
        <v>4.66173458717836</v>
      </c>
      <c r="U97" s="0" t="n">
        <f aca="false">TAN(RADIANS(R97/2))*TAN(RADIANS(R97/2))</f>
        <v>0.0430191161329408</v>
      </c>
      <c r="V97" s="0" t="n">
        <f aca="false">4*DEGREES(U97*SIN(2*RADIANS(I97))-2*K97*SIN(RADIANS(J97))+4*K97*U97*SIN(RADIANS(J97))*COS(2*RADIANS(I97))-0.5*U97*U97*SIN(4*RADIANS(I97))-1.25*K97*K97*SIN(2*RADIANS(J97)))</f>
        <v>-3.83460936925789</v>
      </c>
      <c r="W97" s="0" t="n">
        <f aca="false">DEGREES(ACOS(COS(RADIANS(90.833))/(COS(RADIANS($B$3))*COS(RADIANS(T97)))-TAN(RADIANS($B$3))*TAN(RADIANS(T97))))</f>
        <v>91.5704723200376</v>
      </c>
      <c r="X97" s="5" t="n">
        <f aca="false">(720-4*$B$4-V97+$B$5*60)/1440</f>
        <v>0.523288384284207</v>
      </c>
      <c r="Y97" s="5" t="n">
        <f aca="false">X97-W97*4/1440</f>
        <v>0.268925961172991</v>
      </c>
      <c r="Z97" s="5" t="n">
        <f aca="false">X97+W97*4/1440</f>
        <v>0.777650807395422</v>
      </c>
      <c r="AA97" s="8" t="n">
        <f aca="false">8*W97</f>
        <v>732.563778560301</v>
      </c>
      <c r="AB97" s="0" t="n">
        <f aca="false">MOD(E97*1440+V97+4*$B$4-60*$B$5,1440)</f>
        <v>542.464726630742</v>
      </c>
      <c r="AC97" s="0" t="n">
        <f aca="false">IF(AB97/4&lt;0,AB97/4+180,AB97/4-180)</f>
        <v>-44.3838183423146</v>
      </c>
      <c r="AD97" s="0" t="n">
        <f aca="false">DEGREES(ACOS(SIN(RADIANS($B$3))*SIN(RADIANS(T97))+COS(RADIANS($B$3))*COS(RADIANS(T97))*COS(RADIANS(AC97))))</f>
        <v>44.2463034067079</v>
      </c>
      <c r="AE97" s="0" t="n">
        <f aca="false">90-AD97</f>
        <v>45.7536965932921</v>
      </c>
      <c r="AF97" s="0" t="n">
        <f aca="false">IF(AE97&gt;85,0,IF(AE97&gt;5,58.1/TAN(RADIANS(AE97))-0.07/POWER(TAN(RADIANS(AE97)),3)+0.000086/POWER(TAN(RADIANS(AE97)),5),IF(AE97&gt;-0.575,1735+AE97*(-518.2+AE97*(103.4+AE97*(-12.79+AE97*0.711))),-20.772/TAN(RADIANS(AE97)))))/3600</f>
        <v>0.0157018326131642</v>
      </c>
      <c r="AG97" s="0" t="n">
        <f aca="false">AE97+AF97</f>
        <v>45.7693984259053</v>
      </c>
      <c r="AH97" s="0" t="n">
        <f aca="false">IF(AC97&gt;0,MOD(DEGREES(ACOS(((SIN(RADIANS($B$3))*COS(RADIANS(AD97)))-SIN(RADIANS(T97)))/(COS(RADIANS($B$3))*SIN(RADIANS(AD97)))))+180,360),MOD(540-DEGREES(ACOS(((SIN(RADIANS($B$3))*COS(RADIANS(AD97)))-SIN(RADIANS(T97)))/(COS(RADIANS($B$3))*SIN(RADIANS(AD97))))),360))</f>
        <v>92.3695540607226</v>
      </c>
    </row>
    <row r="98" customFormat="false" ht="14.4" hidden="false" customHeight="false" outlineLevel="0" collapsed="false">
      <c r="D98" s="4" t="n">
        <f aca="false">$B$7</f>
        <v>41730</v>
      </c>
      <c r="E98" s="5" t="n">
        <f aca="false">E97+0.1/24</f>
        <v>0.404166666666666</v>
      </c>
      <c r="F98" s="6" t="n">
        <f aca="false">D98+2415018.5+E98-$B$5/24</f>
        <v>2456749.1125</v>
      </c>
      <c r="G98" s="7" t="n">
        <f aca="false">(F98-2451545)/36525</f>
        <v>0.142480835044498</v>
      </c>
      <c r="I98" s="0" t="n">
        <f aca="false">MOD(280.46646+G98*(36000.76983+G98*0.0003032),360)</f>
        <v>9.88621377835807</v>
      </c>
      <c r="J98" s="0" t="n">
        <f aca="false">357.52911+G98*(35999.05029-0.0001537*G98)</f>
        <v>5486.70385300784</v>
      </c>
      <c r="K98" s="0" t="n">
        <f aca="false">0.016708634-G98*(0.000042037+0.0000001267*G98)</f>
        <v>0.0167026419610274</v>
      </c>
      <c r="L98" s="0" t="n">
        <f aca="false">SIN(RADIANS(J98))*(1.914602-G98*(0.004817+0.000014*G98))+SIN(RADIANS(2*J98))*(0.019993-0.000101*G98)+SIN(RADIANS(3*J98))*0.000289</f>
        <v>1.91275807603029</v>
      </c>
      <c r="M98" s="0" t="n">
        <f aca="false">I98+L98</f>
        <v>11.7989718543884</v>
      </c>
      <c r="N98" s="0" t="n">
        <f aca="false">J98+L98</f>
        <v>5488.61661108387</v>
      </c>
      <c r="O98" s="0" t="n">
        <f aca="false">(1.000001018*(1-K98*K98))/(1+K98*COS(RADIANS(N98)))</f>
        <v>0.999319073091023</v>
      </c>
      <c r="P98" s="0" t="n">
        <f aca="false">M98-0.00569-0.00478*SIN(RADIANS(125.04-1934.136*G98))</f>
        <v>11.7956329292206</v>
      </c>
      <c r="Q98" s="0" t="n">
        <f aca="false">23+(26+((21.448-G98*(46.815+G98*(0.00059-G98*0.001813))))/60)/60</f>
        <v>23.437438264715</v>
      </c>
      <c r="R98" s="0" t="n">
        <f aca="false">Q98+0.00256*COS(RADIANS(125.04-1934.136*G98))</f>
        <v>23.4352093336705</v>
      </c>
      <c r="S98" s="0" t="n">
        <f aca="false">DEGREES(ATAN2(COS(RADIANS(P98)),COS(RADIANS(R98))*SIN(RADIANS(P98))))</f>
        <v>10.8466924139525</v>
      </c>
      <c r="T98" s="0" t="n">
        <f aca="false">DEGREES(ASIN(SIN(RADIANS(R98))*SIN(RADIANS(P98))))</f>
        <v>4.66334072435653</v>
      </c>
      <c r="U98" s="0" t="n">
        <f aca="false">TAN(RADIANS(R98/2))*TAN(RADIANS(R98/2))</f>
        <v>0.0430191161090315</v>
      </c>
      <c r="V98" s="0" t="n">
        <f aca="false">4*DEGREES(U98*SIN(2*RADIANS(I98))-2*K98*SIN(RADIANS(J98))+4*K98*U98*SIN(RADIANS(J98))*COS(2*RADIANS(I98))-0.5*U98*U98*SIN(4*RADIANS(I98))-1.25*K98*K98*SIN(2*RADIANS(J98)))</f>
        <v>-3.83337568413533</v>
      </c>
      <c r="W98" s="0" t="n">
        <f aca="false">DEGREES(ACOS(COS(RADIANS(90.833))/(COS(RADIANS($B$3))*COS(RADIANS(T98)))-TAN(RADIANS($B$3))*TAN(RADIANS(T98))))</f>
        <v>91.5707250880943</v>
      </c>
      <c r="X98" s="5" t="n">
        <f aca="false">(720-4*$B$4-V98+$B$5*60)/1440</f>
        <v>0.523287527558427</v>
      </c>
      <c r="Y98" s="5" t="n">
        <f aca="false">X98-W98*4/1440</f>
        <v>0.268924402313721</v>
      </c>
      <c r="Z98" s="5" t="n">
        <f aca="false">X98+W98*4/1440</f>
        <v>0.777650652803134</v>
      </c>
      <c r="AA98" s="8" t="n">
        <f aca="false">8*W98</f>
        <v>732.565800704755</v>
      </c>
      <c r="AB98" s="0" t="n">
        <f aca="false">MOD(E98*1440+V98+4*$B$4-60*$B$5,1440)</f>
        <v>548.465960315864</v>
      </c>
      <c r="AC98" s="0" t="n">
        <f aca="false">IF(AB98/4&lt;0,AB98/4+180,AB98/4-180)</f>
        <v>-42.8835099210339</v>
      </c>
      <c r="AD98" s="0" t="n">
        <f aca="false">DEGREES(ACOS(SIN(RADIANS($B$3))*SIN(RADIANS(T98))+COS(RADIANS($B$3))*COS(RADIANS(T98))*COS(RADIANS(AC98))))</f>
        <v>42.7649283824886</v>
      </c>
      <c r="AE98" s="0" t="n">
        <f aca="false">90-AD98</f>
        <v>47.2350716175115</v>
      </c>
      <c r="AF98" s="0" t="n">
        <f aca="false">IF(AE98&gt;85,0,IF(AE98&gt;5,58.1/TAN(RADIANS(AE98))-0.07/POWER(TAN(RADIANS(AE98)),3)+0.000086/POWER(TAN(RADIANS(AE98)),5),IF(AE98&gt;-0.575,1735+AE98*(-518.2+AE98*(103.4+AE98*(-12.79+AE98*0.711))),-20.772/TAN(RADIANS(AE98)))))/3600</f>
        <v>0.0149110685344815</v>
      </c>
      <c r="AG98" s="0" t="n">
        <f aca="false">AE98+AF98</f>
        <v>47.2499826860459</v>
      </c>
      <c r="AH98" s="0" t="n">
        <f aca="false">IF(AC98&gt;0,MOD(DEGREES(ACOS(((SIN(RADIANS($B$3))*COS(RADIANS(AD98)))-SIN(RADIANS(T98)))/(COS(RADIANS($B$3))*SIN(RADIANS(AD98)))))+180,360),MOD(540-DEGREES(ACOS(((SIN(RADIANS($B$3))*COS(RADIANS(AD98)))-SIN(RADIANS(T98)))/(COS(RADIANS($B$3))*SIN(RADIANS(AD98))))),360))</f>
        <v>92.6657972729834</v>
      </c>
    </row>
    <row r="99" customFormat="false" ht="14.4" hidden="false" customHeight="false" outlineLevel="0" collapsed="false">
      <c r="D99" s="4" t="n">
        <f aca="false">$B$7</f>
        <v>41730</v>
      </c>
      <c r="E99" s="5" t="n">
        <f aca="false">E98+0.1/24</f>
        <v>0.408333333333333</v>
      </c>
      <c r="F99" s="6" t="n">
        <f aca="false">D99+2415018.5+E99-$B$5/24</f>
        <v>2456749.11666667</v>
      </c>
      <c r="G99" s="7" t="n">
        <f aca="false">(F99-2451545)/36525</f>
        <v>0.142480949121607</v>
      </c>
      <c r="I99" s="0" t="n">
        <f aca="false">MOD(280.46646+G99*(36000.76983+G99*0.0003032),360)</f>
        <v>9.89032064212461</v>
      </c>
      <c r="J99" s="0" t="n">
        <f aca="false">357.52911+G99*(35999.05029-0.0001537*G99)</f>
        <v>5486.70795967543</v>
      </c>
      <c r="K99" s="0" t="n">
        <f aca="false">0.016708634-G99*(0.000042037+0.0000001267*G99)</f>
        <v>0.0167026419562278</v>
      </c>
      <c r="L99" s="0" t="n">
        <f aca="false">SIN(RADIANS(J99))*(1.914602-G99*(0.004817+0.000014*G99))+SIN(RADIANS(2*J99))*(0.019993-0.000101*G99)+SIN(RADIANS(3*J99))*0.000289</f>
        <v>1.91276310229303</v>
      </c>
      <c r="M99" s="0" t="n">
        <f aca="false">I99+L99</f>
        <v>11.8030837444176</v>
      </c>
      <c r="N99" s="0" t="n">
        <f aca="false">J99+L99</f>
        <v>5488.62072277772</v>
      </c>
      <c r="O99" s="0" t="n">
        <f aca="false">(1.000001018*(1-K99*K99))/(1+K99*COS(RADIANS(N99)))</f>
        <v>0.999320270070738</v>
      </c>
      <c r="P99" s="0" t="n">
        <f aca="false">M99-0.00569-0.00478*SIN(RADIANS(125.04-1934.136*G99))</f>
        <v>11.7997448032231</v>
      </c>
      <c r="Q99" s="0" t="n">
        <f aca="false">23+(26+((21.448-G99*(46.815+G99*(0.00059-G99*0.001813))))/60)/60</f>
        <v>23.4374382632315</v>
      </c>
      <c r="R99" s="0" t="n">
        <f aca="false">Q99+0.00256*COS(RADIANS(125.04-1934.136*G99))</f>
        <v>23.4352093273382</v>
      </c>
      <c r="S99" s="0" t="n">
        <f aca="false">DEGREES(ATAN2(COS(RADIANS(P99)),COS(RADIANS(R99))*SIN(RADIANS(P99))))</f>
        <v>10.8504902130147</v>
      </c>
      <c r="T99" s="0" t="n">
        <f aca="false">DEGREES(ASIN(SIN(RADIANS(R99))*SIN(RADIANS(P99))))</f>
        <v>4.66494683710912</v>
      </c>
      <c r="U99" s="0" t="n">
        <f aca="false">TAN(RADIANS(R99/2))*TAN(RADIANS(R99/2))</f>
        <v>0.0430191160851223</v>
      </c>
      <c r="V99" s="0" t="n">
        <f aca="false">4*DEGREES(U99*SIN(2*RADIANS(I99))-2*K99*SIN(RADIANS(J99))+4*K99*U99*SIN(RADIANS(J99))*COS(2*RADIANS(I99))-0.5*U99*U99*SIN(4*RADIANS(I99))-1.25*K99*K99*SIN(2*RADIANS(J99)))</f>
        <v>-3.83214203330131</v>
      </c>
      <c r="W99" s="0" t="n">
        <f aca="false">DEGREES(ACOS(COS(RADIANS(90.833))/(COS(RADIANS($B$3))*COS(RADIANS(T99)))-TAN(RADIANS($B$3))*TAN(RADIANS(T99))))</f>
        <v>91.5709778541584</v>
      </c>
      <c r="X99" s="5" t="n">
        <f aca="false">(720-4*$B$4-V99+$B$5*60)/1440</f>
        <v>0.523286670856459</v>
      </c>
      <c r="Y99" s="5" t="n">
        <f aca="false">X99-W99*4/1440</f>
        <v>0.268922843483797</v>
      </c>
      <c r="Z99" s="5" t="n">
        <f aca="false">X99+W99*4/1440</f>
        <v>0.777650498229121</v>
      </c>
      <c r="AA99" s="8" t="n">
        <f aca="false">8*W99</f>
        <v>732.567822833267</v>
      </c>
      <c r="AB99" s="0" t="n">
        <f aca="false">MOD(E99*1440+V99+4*$B$4-60*$B$5,1440)</f>
        <v>554.467193966698</v>
      </c>
      <c r="AC99" s="0" t="n">
        <f aca="false">IF(AB99/4&lt;0,AB99/4+180,AB99/4-180)</f>
        <v>-41.3832015083254</v>
      </c>
      <c r="AD99" s="0" t="n">
        <f aca="false">DEGREES(ACOS(SIN(RADIANS($B$3))*SIN(RADIANS(T99))+COS(RADIANS($B$3))*COS(RADIANS(T99))*COS(RADIANS(AC99))))</f>
        <v>41.2839147752018</v>
      </c>
      <c r="AE99" s="0" t="n">
        <f aca="false">90-AD99</f>
        <v>48.7160852247983</v>
      </c>
      <c r="AF99" s="0" t="n">
        <f aca="false">IF(AE99&gt;85,0,IF(AE99&gt;5,58.1/TAN(RADIANS(AE99))-0.07/POWER(TAN(RADIANS(AE99)),3)+0.000086/POWER(TAN(RADIANS(AE99)),5),IF(AE99&gt;-0.575,1735+AE99*(-518.2+AE99*(103.4+AE99*(-12.79+AE99*0.711))),-20.772/TAN(RADIANS(AE99)))))/3600</f>
        <v>0.0141571852512154</v>
      </c>
      <c r="AG99" s="0" t="n">
        <f aca="false">AE99+AF99</f>
        <v>48.7302424100495</v>
      </c>
      <c r="AH99" s="0" t="n">
        <f aca="false">IF(AC99&gt;0,MOD(DEGREES(ACOS(((SIN(RADIANS($B$3))*COS(RADIANS(AD99)))-SIN(RADIANS(T99)))/(COS(RADIANS($B$3))*SIN(RADIANS(AD99)))))+180,360),MOD(540-DEGREES(ACOS(((SIN(RADIANS($B$3))*COS(RADIANS(AD99)))-SIN(RADIANS(T99)))/(COS(RADIANS($B$3))*SIN(RADIANS(AD99))))),360))</f>
        <v>92.9743018682302</v>
      </c>
    </row>
    <row r="100" customFormat="false" ht="14.4" hidden="false" customHeight="false" outlineLevel="0" collapsed="false">
      <c r="D100" s="4" t="n">
        <f aca="false">$B$7</f>
        <v>41730</v>
      </c>
      <c r="E100" s="5" t="n">
        <f aca="false">E99+0.1/24</f>
        <v>0.4125</v>
      </c>
      <c r="F100" s="6" t="n">
        <f aca="false">D100+2415018.5+E100-$B$5/24</f>
        <v>2456749.12083333</v>
      </c>
      <c r="G100" s="7" t="n">
        <f aca="false">(F100-2451545)/36525</f>
        <v>0.142481063198729</v>
      </c>
      <c r="I100" s="0" t="n">
        <f aca="false">MOD(280.46646+G100*(36000.76983+G100*0.0003032),360)</f>
        <v>9.89442750634862</v>
      </c>
      <c r="J100" s="0" t="n">
        <f aca="false">357.52911+G100*(35999.05029-0.0001537*G100)</f>
        <v>5486.71206634348</v>
      </c>
      <c r="K100" s="0" t="n">
        <f aca="false">0.016708634-G100*(0.000042037+0.0000001267*G100)</f>
        <v>0.0167026419514282</v>
      </c>
      <c r="L100" s="0" t="n">
        <f aca="false">SIN(RADIANS(J100))*(1.914602-G100*(0.004817+0.000014*G100))+SIN(RADIANS(2*J100))*(0.019993-0.000101*G100)+SIN(RADIANS(3*J100))*0.000289</f>
        <v>1.91276811870632</v>
      </c>
      <c r="M100" s="0" t="n">
        <f aca="false">I100+L100</f>
        <v>11.8071956250549</v>
      </c>
      <c r="N100" s="0" t="n">
        <f aca="false">J100+L100</f>
        <v>5488.62483446218</v>
      </c>
      <c r="O100" s="0" t="n">
        <f aca="false">(1.000001018*(1-K100*K100))/(1+K100*COS(RADIANS(N100)))</f>
        <v>0.999321467052656</v>
      </c>
      <c r="P100" s="0" t="n">
        <f aca="false">M100-0.00569-0.00478*SIN(RADIANS(125.04-1934.136*G100))</f>
        <v>11.8038566678335</v>
      </c>
      <c r="Q100" s="0" t="n">
        <f aca="false">23+(26+((21.448-G100*(46.815+G100*(0.00059-G100*0.001813))))/60)/60</f>
        <v>23.437438261748</v>
      </c>
      <c r="R100" s="0" t="n">
        <f aca="false">Q100+0.00256*COS(RADIANS(125.04-1934.136*G100))</f>
        <v>23.4352093210058</v>
      </c>
      <c r="S100" s="0" t="n">
        <f aca="false">DEGREES(ATAN2(COS(RADIANS(P100)),COS(RADIANS(R100))*SIN(RADIANS(P100))))</f>
        <v>10.8542880207766</v>
      </c>
      <c r="T100" s="0" t="n">
        <f aca="false">DEGREES(ASIN(SIN(RADIANS(R100))*SIN(RADIANS(P100))))</f>
        <v>4.66655292578694</v>
      </c>
      <c r="U100" s="0" t="n">
        <f aca="false">TAN(RADIANS(R100/2))*TAN(RADIANS(R100/2))</f>
        <v>0.0430191160612132</v>
      </c>
      <c r="V100" s="0" t="n">
        <f aca="false">4*DEGREES(U100*SIN(2*RADIANS(I100))-2*K100*SIN(RADIANS(J100))+4*K100*U100*SIN(RADIANS(J100))*COS(2*RADIANS(I100))-0.5*U100*U100*SIN(4*RADIANS(I100))-1.25*K100*K100*SIN(2*RADIANS(J100)))</f>
        <v>-3.83090841650357</v>
      </c>
      <c r="W100" s="0" t="n">
        <f aca="false">DEGREES(ACOS(COS(RADIANS(90.833))/(COS(RADIANS($B$3))*COS(RADIANS(T100)))-TAN(RADIANS($B$3))*TAN(RADIANS(T100))))</f>
        <v>91.5712306182853</v>
      </c>
      <c r="X100" s="5" t="n">
        <f aca="false">(720-4*$B$4-V100+$B$5*60)/1440</f>
        <v>0.523285814178127</v>
      </c>
      <c r="Y100" s="5" t="n">
        <f aca="false">X100-W100*4/1440</f>
        <v>0.26892128468289</v>
      </c>
      <c r="Z100" s="5" t="n">
        <f aca="false">X100+W100*4/1440</f>
        <v>0.777650343673364</v>
      </c>
      <c r="AA100" s="8" t="n">
        <f aca="false">8*W100</f>
        <v>732.569844946282</v>
      </c>
      <c r="AB100" s="0" t="n">
        <f aca="false">MOD(E100*1440+V100+4*$B$4-60*$B$5,1440)</f>
        <v>560.468427583496</v>
      </c>
      <c r="AC100" s="0" t="n">
        <f aca="false">IF(AB100/4&lt;0,AB100/4+180,AB100/4-180)</f>
        <v>-39.882893104126</v>
      </c>
      <c r="AD100" s="0" t="n">
        <f aca="false">DEGREES(ACOS(SIN(RADIANS($B$3))*SIN(RADIANS(T100))+COS(RADIANS($B$3))*COS(RADIANS(T100))*COS(RADIANS(AC100))))</f>
        <v>39.8033217695731</v>
      </c>
      <c r="AE100" s="0" t="n">
        <f aca="false">90-AD100</f>
        <v>50.1966782304269</v>
      </c>
      <c r="AF100" s="0" t="n">
        <f aca="false">IF(AE100&gt;85,0,IF(AE100&gt;5,58.1/TAN(RADIANS(AE100))-0.07/POWER(TAN(RADIANS(AE100)),3)+0.000086/POWER(TAN(RADIANS(AE100)),5),IF(AE100&gt;-0.575,1735+AE100*(-518.2+AE100*(103.4+AE100*(-12.79+AE100*0.711))),-20.772/TAN(RADIANS(AE100)))))/3600</f>
        <v>0.0134367602588192</v>
      </c>
      <c r="AG100" s="0" t="n">
        <f aca="false">AE100+AF100</f>
        <v>50.2101149906857</v>
      </c>
      <c r="AH100" s="0" t="n">
        <f aca="false">IF(AC100&gt;0,MOD(DEGREES(ACOS(((SIN(RADIANS($B$3))*COS(RADIANS(AD100)))-SIN(RADIANS(T100)))/(COS(RADIANS($B$3))*SIN(RADIANS(AD100)))))+180,360),MOD(540-DEGREES(ACOS(((SIN(RADIANS($B$3))*COS(RADIANS(AD100)))-SIN(RADIANS(T100)))/(COS(RADIANS($B$3))*SIN(RADIANS(AD100))))),360))</f>
        <v>93.2965966902073</v>
      </c>
    </row>
    <row r="101" customFormat="false" ht="14.4" hidden="false" customHeight="false" outlineLevel="0" collapsed="false">
      <c r="D101" s="4" t="n">
        <f aca="false">$B$7</f>
        <v>41730</v>
      </c>
      <c r="E101" s="5" t="n">
        <f aca="false">E100+0.1/24</f>
        <v>0.416666666666666</v>
      </c>
      <c r="F101" s="6" t="n">
        <f aca="false">D101+2415018.5+E101-$B$5/24</f>
        <v>2456749.125</v>
      </c>
      <c r="G101" s="7" t="n">
        <f aca="false">(F101-2451545)/36525</f>
        <v>0.142481177275838</v>
      </c>
      <c r="I101" s="0" t="n">
        <f aca="false">MOD(280.46646+G101*(36000.76983+G101*0.0003032),360)</f>
        <v>9.89853437011516</v>
      </c>
      <c r="J101" s="0" t="n">
        <f aca="false">357.52911+G101*(35999.05029-0.0001537*G101)</f>
        <v>5486.71617301107</v>
      </c>
      <c r="K101" s="0" t="n">
        <f aca="false">0.016708634-G101*(0.000042037+0.0000001267*G101)</f>
        <v>0.0167026419466286</v>
      </c>
      <c r="L101" s="0" t="n">
        <f aca="false">SIN(RADIANS(J101))*(1.914602-G101*(0.004817+0.000014*G101))+SIN(RADIANS(2*J101))*(0.019993-0.000101*G101)+SIN(RADIANS(3*J101))*0.000289</f>
        <v>1.91277312526904</v>
      </c>
      <c r="M101" s="0" t="n">
        <f aca="false">I101+L101</f>
        <v>11.8113074953842</v>
      </c>
      <c r="N101" s="0" t="n">
        <f aca="false">J101+L101</f>
        <v>5488.62894613634</v>
      </c>
      <c r="O101" s="0" t="n">
        <f aca="false">(1.000001018*(1-K101*K101))/(1+K101*COS(RADIANS(N101)))</f>
        <v>0.9993226640365</v>
      </c>
      <c r="P101" s="0" t="n">
        <f aca="false">M101-0.00569-0.00478*SIN(RADIANS(125.04-1934.136*G101))</f>
        <v>11.8079685221358</v>
      </c>
      <c r="Q101" s="0" t="n">
        <f aca="false">23+(26+((21.448-G101*(46.815+G101*(0.00059-G101*0.001813))))/60)/60</f>
        <v>23.4374382602646</v>
      </c>
      <c r="R101" s="0" t="n">
        <f aca="false">Q101+0.00256*COS(RADIANS(125.04-1934.136*G101))</f>
        <v>23.4352093146736</v>
      </c>
      <c r="S101" s="0" t="n">
        <f aca="false">DEGREES(ATAN2(COS(RADIANS(P101)),COS(RADIANS(R101))*SIN(RADIANS(P101))))</f>
        <v>10.8580858363978</v>
      </c>
      <c r="T101" s="0" t="n">
        <f aca="false">DEGREES(ASIN(SIN(RADIANS(R101))*SIN(RADIANS(P101))))</f>
        <v>4.66815899002519</v>
      </c>
      <c r="U101" s="0" t="n">
        <f aca="false">TAN(RADIANS(R101/2))*TAN(RADIANS(R101/2))</f>
        <v>0.0430191160373043</v>
      </c>
      <c r="V101" s="0" t="n">
        <f aca="false">4*DEGREES(U101*SIN(2*RADIANS(I101))-2*K101*SIN(RADIANS(J101))+4*K101*U101*SIN(RADIANS(J101))*COS(2*RADIANS(I101))-0.5*U101*U101*SIN(4*RADIANS(I101))-1.25*K101*K101*SIN(2*RADIANS(J101)))</f>
        <v>-3.82967483403951</v>
      </c>
      <c r="W101" s="0" t="n">
        <f aca="false">DEGREES(ACOS(COS(RADIANS(90.833))/(COS(RADIANS($B$3))*COS(RADIANS(T101)))-TAN(RADIANS($B$3))*TAN(RADIANS(T101))))</f>
        <v>91.571483380418</v>
      </c>
      <c r="X101" s="5" t="n">
        <f aca="false">(720-4*$B$4-V101+$B$5*60)/1440</f>
        <v>0.523284957523639</v>
      </c>
      <c r="Y101" s="5" t="n">
        <f aca="false">X101-W101*4/1440</f>
        <v>0.268919725911366</v>
      </c>
      <c r="Z101" s="5" t="n">
        <f aca="false">X101+W101*4/1440</f>
        <v>0.777650189135911</v>
      </c>
      <c r="AA101" s="8" t="n">
        <f aca="false">8*W101</f>
        <v>732.571867043344</v>
      </c>
      <c r="AB101" s="0" t="n">
        <f aca="false">MOD(E101*1440+V101+4*$B$4-60*$B$5,1440)</f>
        <v>566.46966116596</v>
      </c>
      <c r="AC101" s="0" t="n">
        <f aca="false">IF(AB101/4&lt;0,AB101/4+180,AB101/4-180)</f>
        <v>-38.38258470851</v>
      </c>
      <c r="AD101" s="0" t="n">
        <f aca="false">DEGREES(ACOS(SIN(RADIANS($B$3))*SIN(RADIANS(T101))+COS(RADIANS($B$3))*COS(RADIANS(T101))*COS(RADIANS(AC101))))</f>
        <v>38.3232166103046</v>
      </c>
      <c r="AE101" s="0" t="n">
        <f aca="false">90-AD101</f>
        <v>51.6767833896955</v>
      </c>
      <c r="AF101" s="0" t="n">
        <f aca="false">IF(AE101&gt;85,0,IF(AE101&gt;5,58.1/TAN(RADIANS(AE101))-0.07/POWER(TAN(RADIANS(AE101)),3)+0.000086/POWER(TAN(RADIANS(AE101)),5),IF(AE101&gt;-0.575,1735+AE101*(-518.2+AE101*(103.4+AE101*(-12.79+AE101*0.711))),-20.772/TAN(RADIANS(AE101)))))/3600</f>
        <v>0.0127467537513821</v>
      </c>
      <c r="AG101" s="0" t="n">
        <f aca="false">AE101+AF101</f>
        <v>51.6895301434468</v>
      </c>
      <c r="AH101" s="0" t="n">
        <f aca="false">IF(AC101&gt;0,MOD(DEGREES(ACOS(((SIN(RADIANS($B$3))*COS(RADIANS(AD101)))-SIN(RADIANS(T101)))/(COS(RADIANS($B$3))*SIN(RADIANS(AD101)))))+180,360),MOD(540-DEGREES(ACOS(((SIN(RADIANS($B$3))*COS(RADIANS(AD101)))-SIN(RADIANS(T101)))/(COS(RADIANS($B$3))*SIN(RADIANS(AD101))))),360))</f>
        <v>93.6344361965226</v>
      </c>
    </row>
    <row r="102" customFormat="false" ht="14.4" hidden="false" customHeight="false" outlineLevel="0" collapsed="false">
      <c r="D102" s="4" t="n">
        <f aca="false">$B$7</f>
        <v>41730</v>
      </c>
      <c r="E102" s="5" t="n">
        <f aca="false">E101+0.1/24</f>
        <v>0.420833333333333</v>
      </c>
      <c r="F102" s="6" t="n">
        <f aca="false">D102+2415018.5+E102-$B$5/24</f>
        <v>2456749.12916667</v>
      </c>
      <c r="G102" s="7" t="n">
        <f aca="false">(F102-2451545)/36525</f>
        <v>0.142481291352961</v>
      </c>
      <c r="I102" s="0" t="n">
        <f aca="false">MOD(280.46646+G102*(36000.76983+G102*0.0003032),360)</f>
        <v>9.90264123434008</v>
      </c>
      <c r="J102" s="0" t="n">
        <f aca="false">357.52911+G102*(35999.05029-0.0001537*G102)</f>
        <v>5486.72027967912</v>
      </c>
      <c r="K102" s="0" t="n">
        <f aca="false">0.016708634-G102*(0.000042037+0.0000001267*G102)</f>
        <v>0.016702641941829</v>
      </c>
      <c r="L102" s="0" t="n">
        <f aca="false">SIN(RADIANS(J102))*(1.914602-G102*(0.004817+0.000014*G102))+SIN(RADIANS(2*J102))*(0.019993-0.000101*G102)+SIN(RADIANS(3*J102))*0.000289</f>
        <v>1.91277812198234</v>
      </c>
      <c r="M102" s="0" t="n">
        <f aca="false">I102+L102</f>
        <v>11.8154193563224</v>
      </c>
      <c r="N102" s="0" t="n">
        <f aca="false">J102+L102</f>
        <v>5488.6330578011</v>
      </c>
      <c r="O102" s="0" t="n">
        <f aca="false">(1.000001018*(1-K102*K102))/(1+K102*COS(RADIANS(N102)))</f>
        <v>0.999323861022534</v>
      </c>
      <c r="P102" s="0" t="n">
        <f aca="false">M102-0.00569-0.00478*SIN(RADIANS(125.04-1934.136*G102))</f>
        <v>11.8120803670471</v>
      </c>
      <c r="Q102" s="0" t="n">
        <f aca="false">23+(26+((21.448-G102*(46.815+G102*(0.00059-G102*0.001813))))/60)/60</f>
        <v>23.4374382587811</v>
      </c>
      <c r="R102" s="0" t="n">
        <f aca="false">Q102+0.00256*COS(RADIANS(125.04-1934.136*G102))</f>
        <v>23.4352093083413</v>
      </c>
      <c r="S102" s="0" t="n">
        <f aca="false">DEGREES(ATAN2(COS(RADIANS(P102)),COS(RADIANS(R102))*SIN(RADIANS(P102))))</f>
        <v>10.861883660731</v>
      </c>
      <c r="T102" s="0" t="n">
        <f aca="false">DEGREES(ASIN(SIN(RADIANS(R102))*SIN(RADIANS(P102))))</f>
        <v>4.66976503017504</v>
      </c>
      <c r="U102" s="0" t="n">
        <f aca="false">TAN(RADIANS(R102/2))*TAN(RADIANS(R102/2))</f>
        <v>0.0430191160133955</v>
      </c>
      <c r="V102" s="0" t="n">
        <f aca="false">4*DEGREES(U102*SIN(2*RADIANS(I102))-2*K102*SIN(RADIANS(J102))+4*K102*U102*SIN(RADIANS(J102))*COS(2*RADIANS(I102))-0.5*U102*U102*SIN(4*RADIANS(I102))-1.25*K102*K102*SIN(2*RADIANS(J102)))</f>
        <v>-3.8284412856566</v>
      </c>
      <c r="W102" s="0" t="n">
        <f aca="false">DEGREES(ACOS(COS(RADIANS(90.833))/(COS(RADIANS($B$3))*COS(RADIANS(T102)))-TAN(RADIANS($B$3))*TAN(RADIANS(T102))))</f>
        <v>91.5717361406122</v>
      </c>
      <c r="X102" s="5" t="n">
        <f aca="false">(720-4*$B$4-V102+$B$5*60)/1440</f>
        <v>0.523284100892817</v>
      </c>
      <c r="Y102" s="5" t="n">
        <f aca="false">X102-W102*4/1440</f>
        <v>0.268918167168895</v>
      </c>
      <c r="Z102" s="5" t="n">
        <f aca="false">X102+W102*4/1440</f>
        <v>0.77765003461674</v>
      </c>
      <c r="AA102" s="8" t="n">
        <f aca="false">8*W102</f>
        <v>732.573889124897</v>
      </c>
      <c r="AB102" s="0" t="n">
        <f aca="false">MOD(E102*1440+V102+4*$B$4-60*$B$5,1440)</f>
        <v>572.470894714343</v>
      </c>
      <c r="AC102" s="0" t="n">
        <f aca="false">IF(AB102/4&lt;0,AB102/4+180,AB102/4-180)</f>
        <v>-36.8822763214142</v>
      </c>
      <c r="AD102" s="0" t="n">
        <f aca="false">DEGREES(ACOS(SIN(RADIANS($B$3))*SIN(RADIANS(T102))+COS(RADIANS($B$3))*COS(RADIANS(T102))*COS(RADIANS(AC102))))</f>
        <v>36.8436762608877</v>
      </c>
      <c r="AE102" s="0" t="n">
        <f aca="false">90-AD102</f>
        <v>53.1563237391123</v>
      </c>
      <c r="AF102" s="0" t="n">
        <f aca="false">IF(AE102&gt;85,0,IF(AE102&gt;5,58.1/TAN(RADIANS(AE102))-0.07/POWER(TAN(RADIANS(AE102)),3)+0.000086/POWER(TAN(RADIANS(AE102)),5),IF(AE102&gt;-0.575,1735+AE102*(-518.2+AE102*(103.4+AE102*(-12.79+AE102*0.711))),-20.772/TAN(RADIANS(AE102)))))/3600</f>
        <v>0.0120844560218617</v>
      </c>
      <c r="AG102" s="0" t="n">
        <f aca="false">AE102+AF102</f>
        <v>53.1684081951342</v>
      </c>
      <c r="AH102" s="0" t="n">
        <f aca="false">IF(AC102&gt;0,MOD(DEGREES(ACOS(((SIN(RADIANS($B$3))*COS(RADIANS(AD102)))-SIN(RADIANS(T102)))/(COS(RADIANS($B$3))*SIN(RADIANS(AD102)))))+180,360),MOD(540-DEGREES(ACOS(((SIN(RADIANS($B$3))*COS(RADIANS(AD102)))-SIN(RADIANS(T102)))/(COS(RADIANS($B$3))*SIN(RADIANS(AD102))))),360))</f>
        <v>93.9898457039351</v>
      </c>
    </row>
    <row r="103" customFormat="false" ht="14.4" hidden="false" customHeight="false" outlineLevel="0" collapsed="false">
      <c r="D103" s="4" t="n">
        <f aca="false">$B$7</f>
        <v>41730</v>
      </c>
      <c r="E103" s="5" t="n">
        <f aca="false">E102+0.1/24</f>
        <v>0.425</v>
      </c>
      <c r="F103" s="6" t="n">
        <f aca="false">D103+2415018.5+E103-$B$5/24</f>
        <v>2456749.13333333</v>
      </c>
      <c r="G103" s="7" t="n">
        <f aca="false">(F103-2451545)/36525</f>
        <v>0.14248140543007</v>
      </c>
      <c r="I103" s="0" t="n">
        <f aca="false">MOD(280.46646+G103*(36000.76983+G103*0.0003032),360)</f>
        <v>9.90674809810571</v>
      </c>
      <c r="J103" s="0" t="n">
        <f aca="false">357.52911+G103*(35999.05029-0.0001537*G103)</f>
        <v>5486.72438634671</v>
      </c>
      <c r="K103" s="0" t="n">
        <f aca="false">0.016708634-G103*(0.000042037+0.0000001267*G103)</f>
        <v>0.0167026419370295</v>
      </c>
      <c r="L103" s="0" t="n">
        <f aca="false">SIN(RADIANS(J103))*(1.914602-G103*(0.004817+0.000014*G103))+SIN(RADIANS(2*J103))*(0.019993-0.000101*G103)+SIN(RADIANS(3*J103))*0.000289</f>
        <v>1.91278310884512</v>
      </c>
      <c r="M103" s="0" t="n">
        <f aca="false">I103+L103</f>
        <v>11.8195312069508</v>
      </c>
      <c r="N103" s="0" t="n">
        <f aca="false">J103+L103</f>
        <v>5488.63716945555</v>
      </c>
      <c r="O103" s="0" t="n">
        <f aca="false">(1.000001018*(1-K103*K103))/(1+K103*COS(RADIANS(N103)))</f>
        <v>0.999325058010482</v>
      </c>
      <c r="P103" s="0" t="n">
        <f aca="false">M103-0.00569-0.00478*SIN(RADIANS(125.04-1934.136*G103))</f>
        <v>11.8161922016485</v>
      </c>
      <c r="Q103" s="0" t="n">
        <f aca="false">23+(26+((21.448-G103*(46.815+G103*(0.00059-G103*0.001813))))/60)/60</f>
        <v>23.4374382572976</v>
      </c>
      <c r="R103" s="0" t="n">
        <f aca="false">Q103+0.00256*COS(RADIANS(125.04-1934.136*G103))</f>
        <v>23.4352093020091</v>
      </c>
      <c r="S103" s="0" t="n">
        <f aca="false">DEGREES(ATAN2(COS(RADIANS(P103)),COS(RADIANS(R103))*SIN(RADIANS(P103))))</f>
        <v>10.8656814929332</v>
      </c>
      <c r="T103" s="0" t="n">
        <f aca="false">DEGREES(ASIN(SIN(RADIANS(R103))*SIN(RADIANS(P103))))</f>
        <v>4.67137104587061</v>
      </c>
      <c r="U103" s="0" t="n">
        <f aca="false">TAN(RADIANS(R103/2))*TAN(RADIANS(R103/2))</f>
        <v>0.0430191159894867</v>
      </c>
      <c r="V103" s="0" t="n">
        <f aca="false">4*DEGREES(U103*SIN(2*RADIANS(I103))-2*K103*SIN(RADIANS(J103))+4*K103*U103*SIN(RADIANS(J103))*COS(2*RADIANS(I103))-0.5*U103*U103*SIN(4*RADIANS(I103))-1.25*K103*K103*SIN(2*RADIANS(J103)))</f>
        <v>-3.82720777165306</v>
      </c>
      <c r="W103" s="0" t="n">
        <f aca="false">DEGREES(ACOS(COS(RADIANS(90.833))/(COS(RADIANS($B$3))*COS(RADIANS(T103)))-TAN(RADIANS($B$3))*TAN(RADIANS(T103))))</f>
        <v>91.5719888988104</v>
      </c>
      <c r="X103" s="5" t="n">
        <f aca="false">(720-4*$B$4-V103+$B$5*60)/1440</f>
        <v>0.52328324428587</v>
      </c>
      <c r="Y103" s="5" t="n">
        <f aca="false">X103-W103*4/1440</f>
        <v>0.268916608455841</v>
      </c>
      <c r="Z103" s="5" t="n">
        <f aca="false">X103+W103*4/1440</f>
        <v>0.777649880115899</v>
      </c>
      <c r="AA103" s="8" t="n">
        <f aca="false">8*W103</f>
        <v>732.575911190483</v>
      </c>
      <c r="AB103" s="0" t="n">
        <f aca="false">MOD(E103*1440+V103+4*$B$4-60*$B$5,1440)</f>
        <v>578.472128228347</v>
      </c>
      <c r="AC103" s="0" t="n">
        <f aca="false">IF(AB103/4&lt;0,AB103/4+180,AB103/4-180)</f>
        <v>-35.3819679429134</v>
      </c>
      <c r="AD103" s="0" t="n">
        <f aca="false">DEGREES(ACOS(SIN(RADIANS($B$3))*SIN(RADIANS(T103))+COS(RADIANS($B$3))*COS(RADIANS(T103))*COS(RADIANS(AC103))))</f>
        <v>35.3647894731221</v>
      </c>
      <c r="AE103" s="0" t="n">
        <f aca="false">90-AD103</f>
        <v>54.6352105268779</v>
      </c>
      <c r="AF103" s="0" t="n">
        <f aca="false">IF(AE103&gt;85,0,IF(AE103&gt;5,58.1/TAN(RADIANS(AE103))-0.07/POWER(TAN(RADIANS(AE103)),3)+0.000086/POWER(TAN(RADIANS(AE103)),5),IF(AE103&gt;-0.575,1735+AE103*(-518.2+AE103*(103.4+AE103*(-12.79+AE103*0.711))),-20.772/TAN(RADIANS(AE103)))))/3600</f>
        <v>0.0114474434827301</v>
      </c>
      <c r="AG103" s="0" t="n">
        <f aca="false">AE103+AF103</f>
        <v>54.6466579703606</v>
      </c>
      <c r="AH103" s="0" t="n">
        <f aca="false">IF(AC103&gt;0,MOD(DEGREES(ACOS(((SIN(RADIANS($B$3))*COS(RADIANS(AD103)))-SIN(RADIANS(T103)))/(COS(RADIANS($B$3))*SIN(RADIANS(AD103)))))+180,360),MOD(540-DEGREES(ACOS(((SIN(RADIANS($B$3))*COS(RADIANS(AD103)))-SIN(RADIANS(T103)))/(COS(RADIANS($B$3))*SIN(RADIANS(AD103))))),360))</f>
        <v>94.365177793762</v>
      </c>
    </row>
    <row r="104" customFormat="false" ht="14.4" hidden="false" customHeight="false" outlineLevel="0" collapsed="false">
      <c r="D104" s="4" t="n">
        <f aca="false">$B$7</f>
        <v>41730</v>
      </c>
      <c r="E104" s="5" t="n">
        <f aca="false">E103+0.1/24</f>
        <v>0.429166666666666</v>
      </c>
      <c r="F104" s="6" t="n">
        <f aca="false">D104+2415018.5+E104-$B$5/24</f>
        <v>2456749.1375</v>
      </c>
      <c r="G104" s="7" t="n">
        <f aca="false">(F104-2451545)/36525</f>
        <v>0.142481519507192</v>
      </c>
      <c r="I104" s="0" t="n">
        <f aca="false">MOD(280.46646+G104*(36000.76983+G104*0.0003032),360)</f>
        <v>9.91085496232972</v>
      </c>
      <c r="J104" s="0" t="n">
        <f aca="false">357.52911+G104*(35999.05029-0.0001537*G104)</f>
        <v>5486.72849301476</v>
      </c>
      <c r="K104" s="0" t="n">
        <f aca="false">0.016708634-G104*(0.000042037+0.0000001267*G104)</f>
        <v>0.0167026419322299</v>
      </c>
      <c r="L104" s="0" t="n">
        <f aca="false">SIN(RADIANS(J104))*(1.914602-G104*(0.004817+0.000014*G104))+SIN(RADIANS(2*J104))*(0.019993-0.000101*G104)+SIN(RADIANS(3*J104))*0.000289</f>
        <v>1.91278808585851</v>
      </c>
      <c r="M104" s="0" t="n">
        <f aca="false">I104+L104</f>
        <v>11.8236430481882</v>
      </c>
      <c r="N104" s="0" t="n">
        <f aca="false">J104+L104</f>
        <v>5488.64128110062</v>
      </c>
      <c r="O104" s="0" t="n">
        <f aca="false">(1.000001018*(1-K104*K104))/(1+K104*COS(RADIANS(N104)))</f>
        <v>0.999326255000607</v>
      </c>
      <c r="P104" s="0" t="n">
        <f aca="false">M104-0.00569-0.00478*SIN(RADIANS(125.04-1934.136*G104))</f>
        <v>11.8203040268589</v>
      </c>
      <c r="Q104" s="0" t="n">
        <f aca="false">23+(26+((21.448-G104*(46.815+G104*(0.00059-G104*0.001813))))/60)/60</f>
        <v>23.4374382558141</v>
      </c>
      <c r="R104" s="0" t="n">
        <f aca="false">Q104+0.00256*COS(RADIANS(125.04-1934.136*G104))</f>
        <v>23.4352092956769</v>
      </c>
      <c r="S104" s="0" t="n">
        <f aca="false">DEGREES(ATAN2(COS(RADIANS(P104)),COS(RADIANS(R104))*SIN(RADIANS(P104))))</f>
        <v>10.869479333859</v>
      </c>
      <c r="T104" s="0" t="n">
        <f aca="false">DEGREES(ASIN(SIN(RADIANS(R104))*SIN(RADIANS(P104))))</f>
        <v>4.67297703746378</v>
      </c>
      <c r="U104" s="0" t="n">
        <f aca="false">TAN(RADIANS(R104/2))*TAN(RADIANS(R104/2))</f>
        <v>0.0430191159655782</v>
      </c>
      <c r="V104" s="0" t="n">
        <f aca="false">4*DEGREES(U104*SIN(2*RADIANS(I104))-2*K104*SIN(RADIANS(J104))+4*K104*U104*SIN(RADIANS(J104))*COS(2*RADIANS(I104))-0.5*U104*U104*SIN(4*RADIANS(I104))-1.25*K104*K104*SIN(2*RADIANS(J104)))</f>
        <v>-3.82597429177583</v>
      </c>
      <c r="W104" s="0" t="n">
        <f aca="false">DEGREES(ACOS(COS(RADIANS(90.833))/(COS(RADIANS($B$3))*COS(RADIANS(T104)))-TAN(RADIANS($B$3))*TAN(RADIANS(T104))))</f>
        <v>91.5722416550685</v>
      </c>
      <c r="X104" s="5" t="n">
        <f aca="false">(720-4*$B$4-V104+$B$5*60)/1440</f>
        <v>0.523282387702622</v>
      </c>
      <c r="Y104" s="5" t="n">
        <f aca="false">X104-W104*4/1440</f>
        <v>0.268915049771876</v>
      </c>
      <c r="Z104" s="5" t="n">
        <f aca="false">X104+W104*4/1440</f>
        <v>0.777649725633368</v>
      </c>
      <c r="AA104" s="8" t="n">
        <f aca="false">8*W104</f>
        <v>732.577933240548</v>
      </c>
      <c r="AB104" s="0" t="n">
        <f aca="false">MOD(E104*1440+V104+4*$B$4-60*$B$5,1440)</f>
        <v>584.473361708224</v>
      </c>
      <c r="AC104" s="0" t="n">
        <f aca="false">IF(AB104/4&lt;0,AB104/4+180,AB104/4-180)</f>
        <v>-33.8816595729441</v>
      </c>
      <c r="AD104" s="0" t="n">
        <f aca="false">DEGREES(ACOS(SIN(RADIANS($B$3))*SIN(RADIANS(T104))+COS(RADIANS($B$3))*COS(RADIANS(T104))*COS(RADIANS(AC104))))</f>
        <v>33.8866593893822</v>
      </c>
      <c r="AE104" s="0" t="n">
        <f aca="false">90-AD104</f>
        <v>56.1133406106178</v>
      </c>
      <c r="AF104" s="0" t="n">
        <f aca="false">IF(AE104&gt;85,0,IF(AE104&gt;5,58.1/TAN(RADIANS(AE104))-0.07/POWER(TAN(RADIANS(AE104)),3)+0.000086/POWER(TAN(RADIANS(AE104)),5),IF(AE104&gt;-0.575,1735+AE104*(-518.2+AE104*(103.4+AE104*(-12.79+AE104*0.711))),-20.772/TAN(RADIANS(AE104)))))/3600</f>
        <v>0.0108335417844117</v>
      </c>
      <c r="AG104" s="0" t="n">
        <f aca="false">AE104+AF104</f>
        <v>56.1241741524022</v>
      </c>
      <c r="AH104" s="0" t="n">
        <f aca="false">IF(AC104&gt;0,MOD(DEGREES(ACOS(((SIN(RADIANS($B$3))*COS(RADIANS(AD104)))-SIN(RADIANS(T104)))/(COS(RADIANS($B$3))*SIN(RADIANS(AD104)))))+180,360),MOD(540-DEGREES(ACOS(((SIN(RADIANS($B$3))*COS(RADIANS(AD104)))-SIN(RADIANS(T104)))/(COS(RADIANS($B$3))*SIN(RADIANS(AD104))))),360))</f>
        <v>94.7631832082558</v>
      </c>
    </row>
    <row r="105" customFormat="false" ht="14.4" hidden="false" customHeight="false" outlineLevel="0" collapsed="false">
      <c r="D105" s="4" t="n">
        <f aca="false">$B$7</f>
        <v>41730</v>
      </c>
      <c r="E105" s="5" t="n">
        <f aca="false">E104+0.1/24</f>
        <v>0.433333333333333</v>
      </c>
      <c r="F105" s="6" t="n">
        <f aca="false">D105+2415018.5+E105-$B$5/24</f>
        <v>2456749.14166667</v>
      </c>
      <c r="G105" s="7" t="n">
        <f aca="false">(F105-2451545)/36525</f>
        <v>0.142481633584301</v>
      </c>
      <c r="I105" s="0" t="n">
        <f aca="false">MOD(280.46646+G105*(36000.76983+G105*0.0003032),360)</f>
        <v>9.91496182609626</v>
      </c>
      <c r="J105" s="0" t="n">
        <f aca="false">357.52911+G105*(35999.05029-0.0001537*G105)</f>
        <v>5486.73259968235</v>
      </c>
      <c r="K105" s="0" t="n">
        <f aca="false">0.016708634-G105*(0.000042037+0.0000001267*G105)</f>
        <v>0.0167026419274303</v>
      </c>
      <c r="L105" s="0" t="n">
        <f aca="false">SIN(RADIANS(J105))*(1.914602-G105*(0.004817+0.000014*G105))+SIN(RADIANS(2*J105))*(0.019993-0.000101*G105)+SIN(RADIANS(3*J105))*0.000289</f>
        <v>1.91279305302142</v>
      </c>
      <c r="M105" s="0" t="n">
        <f aca="false">I105+L105</f>
        <v>11.8277548791177</v>
      </c>
      <c r="N105" s="0" t="n">
        <f aca="false">J105+L105</f>
        <v>5488.64539273537</v>
      </c>
      <c r="O105" s="0" t="n">
        <f aca="false">(1.000001018*(1-K105*K105))/(1+K105*COS(RADIANS(N105)))</f>
        <v>0.999327451992635</v>
      </c>
      <c r="P105" s="0" t="n">
        <f aca="false">M105-0.00569-0.00478*SIN(RADIANS(125.04-1934.136*G105))</f>
        <v>11.8244158417613</v>
      </c>
      <c r="Q105" s="0" t="n">
        <f aca="false">23+(26+((21.448-G105*(46.815+G105*(0.00059-G105*0.001813))))/60)/60</f>
        <v>23.4374382543306</v>
      </c>
      <c r="R105" s="0" t="n">
        <f aca="false">Q105+0.00256*COS(RADIANS(125.04-1934.136*G105))</f>
        <v>23.4352092893448</v>
      </c>
      <c r="S105" s="0" t="n">
        <f aca="false">DEGREES(ATAN2(COS(RADIANS(P105)),COS(RADIANS(R105))*SIN(RADIANS(P105))))</f>
        <v>10.873277182667</v>
      </c>
      <c r="T105" s="0" t="n">
        <f aca="false">DEGREES(ASIN(SIN(RADIANS(R105))*SIN(RADIANS(P105))))</f>
        <v>4.67458300458941</v>
      </c>
      <c r="U105" s="0" t="n">
        <f aca="false">TAN(RADIANS(R105/2))*TAN(RADIANS(R105/2))</f>
        <v>0.0430191159416698</v>
      </c>
      <c r="V105" s="0" t="n">
        <f aca="false">4*DEGREES(U105*SIN(2*RADIANS(I105))-2*K105*SIN(RADIANS(J105))+4*K105*U105*SIN(RADIANS(J105))*COS(2*RADIANS(I105))-0.5*U105*U105*SIN(4*RADIANS(I105))-1.25*K105*K105*SIN(2*RADIANS(J105)))</f>
        <v>-3.82474084632256</v>
      </c>
      <c r="W105" s="0" t="n">
        <f aca="false">DEGREES(ACOS(COS(RADIANS(90.833))/(COS(RADIANS($B$3))*COS(RADIANS(T105)))-TAN(RADIANS($B$3))*TAN(RADIANS(T105))))</f>
        <v>91.5724944093294</v>
      </c>
      <c r="X105" s="5" t="n">
        <f aca="false">(720-4*$B$4-V105+$B$5*60)/1440</f>
        <v>0.52328153114328</v>
      </c>
      <c r="Y105" s="5" t="n">
        <f aca="false">X105-W105*4/1440</f>
        <v>0.268913491117365</v>
      </c>
      <c r="Z105" s="5" t="n">
        <f aca="false">X105+W105*4/1440</f>
        <v>0.777649571169195</v>
      </c>
      <c r="AA105" s="8" t="n">
        <f aca="false">8*W105</f>
        <v>732.579955274635</v>
      </c>
      <c r="AB105" s="0" t="n">
        <f aca="false">MOD(E105*1440+V105+4*$B$4-60*$B$5,1440)</f>
        <v>590.474595153677</v>
      </c>
      <c r="AC105" s="0" t="n">
        <f aca="false">IF(AB105/4&lt;0,AB105/4+180,AB105/4-180)</f>
        <v>-32.3813512115808</v>
      </c>
      <c r="AD105" s="0" t="n">
        <f aca="false">DEGREES(ACOS(SIN(RADIANS($B$3))*SIN(RADIANS(T105))+COS(RADIANS($B$3))*COS(RADIANS(T105))*COS(RADIANS(AC105))))</f>
        <v>32.4094068480059</v>
      </c>
      <c r="AE105" s="0" t="n">
        <f aca="false">90-AD105</f>
        <v>57.5905931519941</v>
      </c>
      <c r="AF105" s="0" t="n">
        <f aca="false">IF(AE105&gt;85,0,IF(AE105&gt;5,58.1/TAN(RADIANS(AE105))-0.07/POWER(TAN(RADIANS(AE105)),3)+0.000086/POWER(TAN(RADIANS(AE105)),5),IF(AE105&gt;-0.575,1735+AE105*(-518.2+AE105*(103.4+AE105*(-12.79+AE105*0.711))),-20.772/TAN(RADIANS(AE105)))))/3600</f>
        <v>0.0102407948392098</v>
      </c>
      <c r="AG105" s="0" t="n">
        <f aca="false">AE105+AF105</f>
        <v>57.6008339468334</v>
      </c>
      <c r="AH105" s="0" t="n">
        <f aca="false">IF(AC105&gt;0,MOD(DEGREES(ACOS(((SIN(RADIANS($B$3))*COS(RADIANS(AD105)))-SIN(RADIANS(T105)))/(COS(RADIANS($B$3))*SIN(RADIANS(AD105)))))+180,360),MOD(540-DEGREES(ACOS(((SIN(RADIANS($B$3))*COS(RADIANS(AD105)))-SIN(RADIANS(T105)))/(COS(RADIANS($B$3))*SIN(RADIANS(AD105))))),360))</f>
        <v>95.1871007722077</v>
      </c>
    </row>
    <row r="106" customFormat="false" ht="14.4" hidden="false" customHeight="false" outlineLevel="0" collapsed="false">
      <c r="D106" s="4" t="n">
        <f aca="false">$B$7</f>
        <v>41730</v>
      </c>
      <c r="E106" s="5" t="n">
        <f aca="false">E105+0.1/24</f>
        <v>0.4375</v>
      </c>
      <c r="F106" s="6" t="n">
        <f aca="false">D106+2415018.5+E106-$B$5/24</f>
        <v>2456749.14583333</v>
      </c>
      <c r="G106" s="7" t="n">
        <f aca="false">(F106-2451545)/36525</f>
        <v>0.142481747661423</v>
      </c>
      <c r="I106" s="0" t="n">
        <f aca="false">MOD(280.46646+G106*(36000.76983+G106*0.0003032),360)</f>
        <v>9.91906869032118</v>
      </c>
      <c r="J106" s="0" t="n">
        <f aca="false">357.52911+G106*(35999.05029-0.0001537*G106)</f>
        <v>5486.7367063504</v>
      </c>
      <c r="K106" s="0" t="n">
        <f aca="false">0.016708634-G106*(0.000042037+0.0000001267*G106)</f>
        <v>0.0167026419226307</v>
      </c>
      <c r="L106" s="0" t="n">
        <f aca="false">SIN(RADIANS(J106))*(1.914602-G106*(0.004817+0.000014*G106))+SIN(RADIANS(2*J106))*(0.019993-0.000101*G106)+SIN(RADIANS(3*J106))*0.000289</f>
        <v>1.91279801033497</v>
      </c>
      <c r="M106" s="0" t="n">
        <f aca="false">I106+L106</f>
        <v>11.8318667006562</v>
      </c>
      <c r="N106" s="0" t="n">
        <f aca="false">J106+L106</f>
        <v>5488.64950436073</v>
      </c>
      <c r="O106" s="0" t="n">
        <f aca="false">(1.000001018*(1-K106*K106))/(1+K106*COS(RADIANS(N106)))</f>
        <v>0.999328648986827</v>
      </c>
      <c r="P106" s="0" t="n">
        <f aca="false">M106-0.00569-0.00478*SIN(RADIANS(125.04-1934.136*G106))</f>
        <v>11.8285276472727</v>
      </c>
      <c r="Q106" s="0" t="n">
        <f aca="false">23+(26+((21.448-G106*(46.815+G106*(0.00059-G106*0.001813))))/60)/60</f>
        <v>23.4374382528472</v>
      </c>
      <c r="R106" s="0" t="n">
        <f aca="false">Q106+0.00256*COS(RADIANS(125.04-1934.136*G106))</f>
        <v>23.4352092830127</v>
      </c>
      <c r="S106" s="0" t="n">
        <f aca="false">DEGREES(ATAN2(COS(RADIANS(P106)),COS(RADIANS(R106))*SIN(RADIANS(P106))))</f>
        <v>10.87707504021</v>
      </c>
      <c r="T106" s="0" t="n">
        <f aca="false">DEGREES(ASIN(SIN(RADIANS(R106))*SIN(RADIANS(P106))))</f>
        <v>4.67618894759864</v>
      </c>
      <c r="U106" s="0" t="n">
        <f aca="false">TAN(RADIANS(R106/2))*TAN(RADIANS(R106/2))</f>
        <v>0.0430191159177615</v>
      </c>
      <c r="V106" s="0" t="n">
        <f aca="false">4*DEGREES(U106*SIN(2*RADIANS(I106))-2*K106*SIN(RADIANS(J106))+4*K106*U106*SIN(RADIANS(J106))*COS(2*RADIANS(I106))-0.5*U106*U106*SIN(4*RADIANS(I106))-1.25*K106*K106*SIN(2*RADIANS(J106)))</f>
        <v>-3.82350743504072</v>
      </c>
      <c r="W106" s="0" t="n">
        <f aca="false">DEGREES(ACOS(COS(RADIANS(90.833))/(COS(RADIANS($B$3))*COS(RADIANS(T106)))-TAN(RADIANS($B$3))*TAN(RADIANS(T106))))</f>
        <v>91.5727471616485</v>
      </c>
      <c r="X106" s="5" t="n">
        <f aca="false">(720-4*$B$4-V106+$B$5*60)/1440</f>
        <v>0.523280674607667</v>
      </c>
      <c r="Y106" s="5" t="n">
        <f aca="false">X106-W106*4/1440</f>
        <v>0.268911932491977</v>
      </c>
      <c r="Z106" s="5" t="n">
        <f aca="false">X106+W106*4/1440</f>
        <v>0.777649416723358</v>
      </c>
      <c r="AA106" s="8" t="n">
        <f aca="false">8*W106</f>
        <v>732.581977293188</v>
      </c>
      <c r="AB106" s="0" t="n">
        <f aca="false">MOD(E106*1440+V106+4*$B$4-60*$B$5,1440)</f>
        <v>596.475828564959</v>
      </c>
      <c r="AC106" s="0" t="n">
        <f aca="false">IF(AB106/4&lt;0,AB106/4+180,AB106/4-180)</f>
        <v>-30.8810428587603</v>
      </c>
      <c r="AD106" s="0" t="n">
        <f aca="false">DEGREES(ACOS(SIN(RADIANS($B$3))*SIN(RADIANS(T106))+COS(RADIANS($B$3))*COS(RADIANS(T106))*COS(RADIANS(AC106))))</f>
        <v>30.933174621527</v>
      </c>
      <c r="AE106" s="0" t="n">
        <f aca="false">90-AD106</f>
        <v>59.066825378473</v>
      </c>
      <c r="AF106" s="0" t="n">
        <f aca="false">IF(AE106&gt;85,0,IF(AE106&gt;5,58.1/TAN(RADIANS(AE106))-0.07/POWER(TAN(RADIANS(AE106)),3)+0.000086/POWER(TAN(RADIANS(AE106)),5),IF(AE106&gt;-0.575,1735+AE106*(-518.2+AE106*(103.4+AE106*(-12.79+AE106*0.711))),-20.772/TAN(RADIANS(AE106)))))/3600</f>
        <v>0.00966743882016457</v>
      </c>
      <c r="AG106" s="0" t="n">
        <f aca="false">AE106+AF106</f>
        <v>59.0764928172932</v>
      </c>
      <c r="AH106" s="0" t="n">
        <f aca="false">IF(AC106&gt;0,MOD(DEGREES(ACOS(((SIN(RADIANS($B$3))*COS(RADIANS(AD106)))-SIN(RADIANS(T106)))/(COS(RADIANS($B$3))*SIN(RADIANS(AD106)))))+180,360),MOD(540-DEGREES(ACOS(((SIN(RADIANS($B$3))*COS(RADIANS(AD106)))-SIN(RADIANS(T106)))/(COS(RADIANS($B$3))*SIN(RADIANS(AD106))))),360))</f>
        <v>95.6407725333436</v>
      </c>
    </row>
    <row r="107" customFormat="false" ht="14.4" hidden="false" customHeight="false" outlineLevel="0" collapsed="false">
      <c r="D107" s="4" t="n">
        <f aca="false">$B$7</f>
        <v>41730</v>
      </c>
      <c r="E107" s="5" t="n">
        <f aca="false">E106+0.1/24</f>
        <v>0.441666666666666</v>
      </c>
      <c r="F107" s="6" t="n">
        <f aca="false">D107+2415018.5+E107-$B$5/24</f>
        <v>2456749.15</v>
      </c>
      <c r="G107" s="7" t="n">
        <f aca="false">(F107-2451545)/36525</f>
        <v>0.142481861738545</v>
      </c>
      <c r="I107" s="0" t="n">
        <f aca="false">MOD(280.46646+G107*(36000.76983+G107*0.0003032),360)</f>
        <v>9.92317555454611</v>
      </c>
      <c r="J107" s="0" t="n">
        <f aca="false">357.52911+G107*(35999.05029-0.0001537*G107)</f>
        <v>5486.74081301845</v>
      </c>
      <c r="K107" s="0" t="n">
        <f aca="false">0.016708634-G107*(0.000042037+0.0000001267*G107)</f>
        <v>0.0167026419178311</v>
      </c>
      <c r="L107" s="0" t="n">
        <f aca="false">SIN(RADIANS(J107))*(1.914602-G107*(0.004817+0.000014*G107))+SIN(RADIANS(2*J107))*(0.019993-0.000101*G107)+SIN(RADIANS(3*J107))*0.000289</f>
        <v>1.91280295779864</v>
      </c>
      <c r="M107" s="0" t="n">
        <f aca="false">I107+L107</f>
        <v>11.8359785123447</v>
      </c>
      <c r="N107" s="0" t="n">
        <f aca="false">J107+L107</f>
        <v>5488.65361597625</v>
      </c>
      <c r="O107" s="0" t="n">
        <f aca="false">(1.000001018*(1-K107*K107))/(1+K107*COS(RADIANS(N107)))</f>
        <v>0.999329845983044</v>
      </c>
      <c r="P107" s="0" t="n">
        <f aca="false">M107-0.00569-0.00478*SIN(RADIANS(125.04-1934.136*G107))</f>
        <v>11.8326394429342</v>
      </c>
      <c r="Q107" s="0" t="n">
        <f aca="false">23+(26+((21.448-G107*(46.815+G107*(0.00059-G107*0.001813))))/60)/60</f>
        <v>23.4374382513637</v>
      </c>
      <c r="R107" s="0" t="n">
        <f aca="false">Q107+0.00256*COS(RADIANS(125.04-1934.136*G107))</f>
        <v>23.4352092766806</v>
      </c>
      <c r="S107" s="0" t="n">
        <f aca="false">DEGREES(ATAN2(COS(RADIANS(P107)),COS(RADIANS(R107))*SIN(RADIANS(P107))))</f>
        <v>10.88087290607</v>
      </c>
      <c r="T107" s="0" t="n">
        <f aca="false">DEGREES(ASIN(SIN(RADIANS(R107))*SIN(RADIANS(P107))))</f>
        <v>4.67779486630522</v>
      </c>
      <c r="U107" s="0" t="n">
        <f aca="false">TAN(RADIANS(R107/2))*TAN(RADIANS(R107/2))</f>
        <v>0.0430191158938532</v>
      </c>
      <c r="V107" s="0" t="n">
        <f aca="false">4*DEGREES(U107*SIN(2*RADIANS(I107))-2*K107*SIN(RADIANS(J107))+4*K107*U107*SIN(RADIANS(J107))*COS(2*RADIANS(I107))-0.5*U107*U107*SIN(4*RADIANS(I107))-1.25*K107*K107*SIN(2*RADIANS(J107)))</f>
        <v>-3.8222740580906</v>
      </c>
      <c r="W107" s="0" t="n">
        <f aca="false">DEGREES(ACOS(COS(RADIANS(90.833))/(COS(RADIANS($B$3))*COS(RADIANS(T107)))-TAN(RADIANS($B$3))*TAN(RADIANS(T107))))</f>
        <v>91.572999911997</v>
      </c>
      <c r="X107" s="5" t="n">
        <f aca="false">(720-4*$B$4-V107+$B$5*60)/1440</f>
        <v>0.523279818095896</v>
      </c>
      <c r="Y107" s="5" t="n">
        <f aca="false">X107-W107*4/1440</f>
        <v>0.268910373895905</v>
      </c>
      <c r="Z107" s="5" t="n">
        <f aca="false">X107+W107*4/1440</f>
        <v>0.777649262295888</v>
      </c>
      <c r="AA107" s="8" t="n">
        <f aca="false">8*W107</f>
        <v>732.583999295976</v>
      </c>
      <c r="AB107" s="0" t="n">
        <f aca="false">MOD(E107*1440+V107+4*$B$4-60*$B$5,1440)</f>
        <v>602.477061941909</v>
      </c>
      <c r="AC107" s="0" t="n">
        <f aca="false">IF(AB107/4&lt;0,AB107/4+180,AB107/4-180)</f>
        <v>-29.3807345145228</v>
      </c>
      <c r="AD107" s="0" t="n">
        <f aca="false">DEGREES(ACOS(SIN(RADIANS($B$3))*SIN(RADIANS(T107))+COS(RADIANS($B$3))*COS(RADIANS(T107))*COS(RADIANS(AC107))))</f>
        <v>29.4581329124046</v>
      </c>
      <c r="AE107" s="0" t="n">
        <f aca="false">90-AD107</f>
        <v>60.5418670875955</v>
      </c>
      <c r="AF107" s="0" t="n">
        <f aca="false">IF(AE107&gt;85,0,IF(AE107&gt;5,58.1/TAN(RADIANS(AE107))-0.07/POWER(TAN(RADIANS(AE107)),3)+0.000086/POWER(TAN(RADIANS(AE107)),5),IF(AE107&gt;-0.575,1735+AE107*(-518.2+AE107*(103.4+AE107*(-12.79+AE107*0.711))),-20.772/TAN(RADIANS(AE107)))))/3600</f>
        <v>0.00911188042380986</v>
      </c>
      <c r="AG107" s="0" t="n">
        <f aca="false">AE107+AF107</f>
        <v>60.5509789680193</v>
      </c>
      <c r="AH107" s="0" t="n">
        <f aca="false">IF(AC107&gt;0,MOD(DEGREES(ACOS(((SIN(RADIANS($B$3))*COS(RADIANS(AD107)))-SIN(RADIANS(T107)))/(COS(RADIANS($B$3))*SIN(RADIANS(AD107)))))+180,360),MOD(540-DEGREES(ACOS(((SIN(RADIANS($B$3))*COS(RADIANS(AD107)))-SIN(RADIANS(T107)))/(COS(RADIANS($B$3))*SIN(RADIANS(AD107))))),360))</f>
        <v>96.1287927398202</v>
      </c>
    </row>
    <row r="108" customFormat="false" ht="14.4" hidden="false" customHeight="false" outlineLevel="0" collapsed="false">
      <c r="D108" s="4" t="n">
        <f aca="false">$B$7</f>
        <v>41730</v>
      </c>
      <c r="E108" s="5" t="n">
        <f aca="false">E107+0.1/24</f>
        <v>0.445833333333333</v>
      </c>
      <c r="F108" s="6" t="n">
        <f aca="false">D108+2415018.5+E108-$B$5/24</f>
        <v>2456749.15416667</v>
      </c>
      <c r="G108" s="7" t="n">
        <f aca="false">(F108-2451545)/36525</f>
        <v>0.142481975815655</v>
      </c>
      <c r="I108" s="0" t="n">
        <f aca="false">MOD(280.46646+G108*(36000.76983+G108*0.0003032),360)</f>
        <v>9.92728241831082</v>
      </c>
      <c r="J108" s="0" t="n">
        <f aca="false">357.52911+G108*(35999.05029-0.0001537*G108)</f>
        <v>5486.74491968604</v>
      </c>
      <c r="K108" s="0" t="n">
        <f aca="false">0.016708634-G108*(0.000042037+0.0000001267*G108)</f>
        <v>0.0167026419130316</v>
      </c>
      <c r="L108" s="0" t="n">
        <f aca="false">SIN(RADIANS(J108))*(1.914602-G108*(0.004817+0.000014*G108))+SIN(RADIANS(2*J108))*(0.019993-0.000101*G108)+SIN(RADIANS(3*J108))*0.000289</f>
        <v>1.91280789541189</v>
      </c>
      <c r="M108" s="0" t="n">
        <f aca="false">I108+L108</f>
        <v>11.8400903137227</v>
      </c>
      <c r="N108" s="0" t="n">
        <f aca="false">J108+L108</f>
        <v>5488.65772758145</v>
      </c>
      <c r="O108" s="0" t="n">
        <f aca="false">(1.000001018*(1-K108*K108))/(1+K108*COS(RADIANS(N108)))</f>
        <v>0.999331042981145</v>
      </c>
      <c r="P108" s="0" t="n">
        <f aca="false">M108-0.00569-0.00478*SIN(RADIANS(125.04-1934.136*G108))</f>
        <v>11.836751228285</v>
      </c>
      <c r="Q108" s="0" t="n">
        <f aca="false">23+(26+((21.448-G108*(46.815+G108*(0.00059-G108*0.001813))))/60)/60</f>
        <v>23.4374382498802</v>
      </c>
      <c r="R108" s="0" t="n">
        <f aca="false">Q108+0.00256*COS(RADIANS(125.04-1934.136*G108))</f>
        <v>23.4352092703486</v>
      </c>
      <c r="S108" s="0" t="n">
        <f aca="false">DEGREES(ATAN2(COS(RADIANS(P108)),COS(RADIANS(R108))*SIN(RADIANS(P108))))</f>
        <v>10.884670779827</v>
      </c>
      <c r="T108" s="0" t="n">
        <f aca="false">DEGREES(ASIN(SIN(RADIANS(R108))*SIN(RADIANS(P108))))</f>
        <v>4.67940076052222</v>
      </c>
      <c r="U108" s="0" t="n">
        <f aca="false">TAN(RADIANS(R108/2))*TAN(RADIANS(R108/2))</f>
        <v>0.0430191158699452</v>
      </c>
      <c r="V108" s="0" t="n">
        <f aca="false">4*DEGREES(U108*SIN(2*RADIANS(I108))-2*K108*SIN(RADIANS(J108))+4*K108*U108*SIN(RADIANS(J108))*COS(2*RADIANS(I108))-0.5*U108*U108*SIN(4*RADIANS(I108))-1.25*K108*K108*SIN(2*RADIANS(J108)))</f>
        <v>-3.82104071563293</v>
      </c>
      <c r="W108" s="0" t="n">
        <f aca="false">DEGREES(ACOS(COS(RADIANS(90.833))/(COS(RADIANS($B$3))*COS(RADIANS(T108)))-TAN(RADIANS($B$3))*TAN(RADIANS(T108))))</f>
        <v>91.5732526603458</v>
      </c>
      <c r="X108" s="5" t="n">
        <f aca="false">(720-4*$B$4-V108+$B$5*60)/1440</f>
        <v>0.523278961608078</v>
      </c>
      <c r="Y108" s="5" t="n">
        <f aca="false">X108-W108*4/1440</f>
        <v>0.26890881532934</v>
      </c>
      <c r="Z108" s="5" t="n">
        <f aca="false">X108+W108*4/1440</f>
        <v>0.777649107886817</v>
      </c>
      <c r="AA108" s="8" t="n">
        <f aca="false">8*W108</f>
        <v>732.586021282766</v>
      </c>
      <c r="AB108" s="0" t="n">
        <f aca="false">MOD(E108*1440+V108+4*$B$4-60*$B$5,1440)</f>
        <v>608.478295284367</v>
      </c>
      <c r="AC108" s="0" t="n">
        <f aca="false">IF(AB108/4&lt;0,AB108/4+180,AB108/4-180)</f>
        <v>-27.8804261789084</v>
      </c>
      <c r="AD108" s="0" t="n">
        <f aca="false">DEGREES(ACOS(SIN(RADIANS($B$3))*SIN(RADIANS(T108))+COS(RADIANS($B$3))*COS(RADIANS(T108))*COS(RADIANS(AC108))))</f>
        <v>27.9844865606945</v>
      </c>
      <c r="AE108" s="0" t="n">
        <f aca="false">90-AD108</f>
        <v>62.0155134393055</v>
      </c>
      <c r="AF108" s="0" t="n">
        <f aca="false">IF(AE108&gt;85,0,IF(AE108&gt;5,58.1/TAN(RADIANS(AE108))-0.07/POWER(TAN(RADIANS(AE108)),3)+0.000086/POWER(TAN(RADIANS(AE108)),5),IF(AE108&gt;-0.575,1735+AE108*(-518.2+AE108*(103.4+AE108*(-12.79+AE108*0.711))),-20.772/TAN(RADIANS(AE108)))))/3600</f>
        <v>0.00857267887330204</v>
      </c>
      <c r="AG108" s="0" t="n">
        <f aca="false">AE108+AF108</f>
        <v>62.0240861181788</v>
      </c>
      <c r="AH108" s="0" t="n">
        <f aca="false">IF(AC108&gt;0,MOD(DEGREES(ACOS(((SIN(RADIANS($B$3))*COS(RADIANS(AD108)))-SIN(RADIANS(T108)))/(COS(RADIANS($B$3))*SIN(RADIANS(AD108)))))+180,360),MOD(540-DEGREES(ACOS(((SIN(RADIANS($B$3))*COS(RADIANS(AD108)))-SIN(RADIANS(T108)))/(COS(RADIANS($B$3))*SIN(RADIANS(AD108))))),360))</f>
        <v>96.656702756104</v>
      </c>
    </row>
    <row r="109" customFormat="false" ht="14.4" hidden="false" customHeight="false" outlineLevel="0" collapsed="false">
      <c r="D109" s="4" t="n">
        <f aca="false">$B$7</f>
        <v>41730</v>
      </c>
      <c r="E109" s="5" t="n">
        <f aca="false">E108+0.1/24</f>
        <v>0.45</v>
      </c>
      <c r="F109" s="6" t="n">
        <f aca="false">D109+2415018.5+E109-$B$5/24</f>
        <v>2456749.15833333</v>
      </c>
      <c r="G109" s="7" t="n">
        <f aca="false">(F109-2451545)/36525</f>
        <v>0.142482089892777</v>
      </c>
      <c r="I109" s="0" t="n">
        <f aca="false">MOD(280.46646+G109*(36000.76983+G109*0.0003032),360)</f>
        <v>9.93138928253575</v>
      </c>
      <c r="J109" s="0" t="n">
        <f aca="false">357.52911+G109*(35999.05029-0.0001537*G109)</f>
        <v>5486.74902635409</v>
      </c>
      <c r="K109" s="0" t="n">
        <f aca="false">0.016708634-G109*(0.000042037+0.0000001267*G109)</f>
        <v>0.016702641908232</v>
      </c>
      <c r="L109" s="0" t="n">
        <f aca="false">SIN(RADIANS(J109))*(1.914602-G109*(0.004817+0.000014*G109))+SIN(RADIANS(2*J109))*(0.019993-0.000101*G109)+SIN(RADIANS(3*J109))*0.000289</f>
        <v>1.91281282317583</v>
      </c>
      <c r="M109" s="0" t="n">
        <f aca="false">I109+L109</f>
        <v>11.8442021057116</v>
      </c>
      <c r="N109" s="0" t="n">
        <f aca="false">J109+L109</f>
        <v>5488.66183917726</v>
      </c>
      <c r="O109" s="0" t="n">
        <f aca="false">(1.000001018*(1-K109*K109))/(1+K109*COS(RADIANS(N109)))</f>
        <v>0.999332239981392</v>
      </c>
      <c r="P109" s="0" t="n">
        <f aca="false">M109-0.00569-0.00478*SIN(RADIANS(125.04-1934.136*G109))</f>
        <v>11.8408630042467</v>
      </c>
      <c r="Q109" s="0" t="n">
        <f aca="false">23+(26+((21.448-G109*(46.815+G109*(0.00059-G109*0.001813))))/60)/60</f>
        <v>23.4374382483967</v>
      </c>
      <c r="R109" s="0" t="n">
        <f aca="false">Q109+0.00256*COS(RADIANS(125.04-1934.136*G109))</f>
        <v>23.4352092640165</v>
      </c>
      <c r="S109" s="0" t="n">
        <f aca="false">DEGREES(ATAN2(COS(RADIANS(P109)),COS(RADIANS(R109))*SIN(RADIANS(P109))))</f>
        <v>10.8884686623379</v>
      </c>
      <c r="T109" s="0" t="n">
        <f aca="false">DEGREES(ASIN(SIN(RADIANS(R109))*SIN(RADIANS(P109))))</f>
        <v>4.68100663060253</v>
      </c>
      <c r="U109" s="0" t="n">
        <f aca="false">TAN(RADIANS(R109/2))*TAN(RADIANS(R109/2))</f>
        <v>0.0430191158460372</v>
      </c>
      <c r="V109" s="0" t="n">
        <f aca="false">4*DEGREES(U109*SIN(2*RADIANS(I109))-2*K109*SIN(RADIANS(J109))+4*K109*U109*SIN(RADIANS(J109))*COS(2*RADIANS(I109))-0.5*U109*U109*SIN(4*RADIANS(I109))-1.25*K109*K109*SIN(2*RADIANS(J109)))</f>
        <v>-3.81980740741388</v>
      </c>
      <c r="W109" s="0" t="n">
        <f aca="false">DEGREES(ACOS(COS(RADIANS(90.833))/(COS(RADIANS($B$3))*COS(RADIANS(T109)))-TAN(RADIANS($B$3))*TAN(RADIANS(T109))))</f>
        <v>91.5735054067506</v>
      </c>
      <c r="X109" s="5" t="n">
        <f aca="false">(720-4*$B$4-V109+$B$5*60)/1440</f>
        <v>0.523278105144037</v>
      </c>
      <c r="Y109" s="5" t="n">
        <f aca="false">X109-W109*4/1440</f>
        <v>0.268907256791952</v>
      </c>
      <c r="Z109" s="5" t="n">
        <f aca="false">X109+W109*4/1440</f>
        <v>0.777648953496122</v>
      </c>
      <c r="AA109" s="8" t="n">
        <f aca="false">8*W109</f>
        <v>732.588043254005</v>
      </c>
      <c r="AB109" s="0" t="n">
        <f aca="false">MOD(E109*1440+V109+4*$B$4-60*$B$5,1440)</f>
        <v>614.479528592585</v>
      </c>
      <c r="AC109" s="0" t="n">
        <f aca="false">IF(AB109/4&lt;0,AB109/4+180,AB109/4-180)</f>
        <v>-26.3801178518536</v>
      </c>
      <c r="AD109" s="0" t="n">
        <f aca="false">DEGREES(ACOS(SIN(RADIANS($B$3))*SIN(RADIANS(T109))+COS(RADIANS($B$3))*COS(RADIANS(T109))*COS(RADIANS(AC109))))</f>
        <v>26.5124846182702</v>
      </c>
      <c r="AE109" s="0" t="n">
        <f aca="false">90-AD109</f>
        <v>63.4875153817298</v>
      </c>
      <c r="AF109" s="0" t="n">
        <f aca="false">IF(AE109&gt;85,0,IF(AE109&gt;5,58.1/TAN(RADIANS(AE109))-0.07/POWER(TAN(RADIANS(AE109)),3)+0.000086/POWER(TAN(RADIANS(AE109)),5),IF(AE109&gt;-0.575,1735+AE109*(-518.2+AE109*(103.4+AE109*(-12.79+AE109*0.711))),-20.772/TAN(RADIANS(AE109)))))/3600</f>
        <v>0.00804853131504621</v>
      </c>
      <c r="AG109" s="0" t="n">
        <f aca="false">AE109+AF109</f>
        <v>63.4955639130449</v>
      </c>
      <c r="AH109" s="0" t="n">
        <f aca="false">IF(AC109&gt;0,MOD(DEGREES(ACOS(((SIN(RADIANS($B$3))*COS(RADIANS(AD109)))-SIN(RADIANS(T109)))/(COS(RADIANS($B$3))*SIN(RADIANS(AD109)))))+180,360),MOD(540-DEGREES(ACOS(((SIN(RADIANS($B$3))*COS(RADIANS(AD109)))-SIN(RADIANS(T109)))/(COS(RADIANS($B$3))*SIN(RADIANS(AD109))))),360))</f>
        <v>97.2312491989906</v>
      </c>
    </row>
    <row r="110" customFormat="false" ht="14.4" hidden="false" customHeight="false" outlineLevel="0" collapsed="false">
      <c r="D110" s="4" t="n">
        <f aca="false">$B$7</f>
        <v>41730</v>
      </c>
      <c r="E110" s="5" t="n">
        <f aca="false">E109+0.1/24</f>
        <v>0.454166666666666</v>
      </c>
      <c r="F110" s="6" t="n">
        <f aca="false">D110+2415018.5+E110-$B$5/24</f>
        <v>2456749.1625</v>
      </c>
      <c r="G110" s="7" t="n">
        <f aca="false">(F110-2451545)/36525</f>
        <v>0.142482203969886</v>
      </c>
      <c r="I110" s="0" t="n">
        <f aca="false">MOD(280.46646+G110*(36000.76983+G110*0.0003032),360)</f>
        <v>9.93549614630229</v>
      </c>
      <c r="J110" s="0" t="n">
        <f aca="false">357.52911+G110*(35999.05029-0.0001537*G110)</f>
        <v>5486.75313302168</v>
      </c>
      <c r="K110" s="0" t="n">
        <f aca="false">0.016708634-G110*(0.000042037+0.0000001267*G110)</f>
        <v>0.0167026419034324</v>
      </c>
      <c r="L110" s="0" t="n">
        <f aca="false">SIN(RADIANS(J110))*(1.914602-G110*(0.004817+0.000014*G110))+SIN(RADIANS(2*J110))*(0.019993-0.000101*G110)+SIN(RADIANS(3*J110))*0.000289</f>
        <v>1.91281774108939</v>
      </c>
      <c r="M110" s="0" t="n">
        <f aca="false">I110+L110</f>
        <v>11.8483138873917</v>
      </c>
      <c r="N110" s="0" t="n">
        <f aca="false">J110+L110</f>
        <v>5488.66595076277</v>
      </c>
      <c r="O110" s="0" t="n">
        <f aca="false">(1.000001018*(1-K110*K110))/(1+K110*COS(RADIANS(N110)))</f>
        <v>0.999333436983511</v>
      </c>
      <c r="P110" s="0" t="n">
        <f aca="false">M110-0.00569-0.00478*SIN(RADIANS(125.04-1934.136*G110))</f>
        <v>11.8449747698995</v>
      </c>
      <c r="Q110" s="0" t="n">
        <f aca="false">23+(26+((21.448-G110*(46.815+G110*(0.00059-G110*0.001813))))/60)/60</f>
        <v>23.4374382469132</v>
      </c>
      <c r="R110" s="0" t="n">
        <f aca="false">Q110+0.00256*COS(RADIANS(125.04-1934.136*G110))</f>
        <v>23.4352092576846</v>
      </c>
      <c r="S110" s="0" t="n">
        <f aca="false">DEGREES(ATAN2(COS(RADIANS(P110)),COS(RADIANS(R110))*SIN(RADIANS(P110))))</f>
        <v>10.8922665527591</v>
      </c>
      <c r="T110" s="0" t="n">
        <f aca="false">DEGREES(ASIN(SIN(RADIANS(R110))*SIN(RADIANS(P110))))</f>
        <v>4.68261247617998</v>
      </c>
      <c r="U110" s="0" t="n">
        <f aca="false">TAN(RADIANS(R110/2))*TAN(RADIANS(R110/2))</f>
        <v>0.0430191158221294</v>
      </c>
      <c r="V110" s="0" t="n">
        <f aca="false">4*DEGREES(U110*SIN(2*RADIANS(I110))-2*K110*SIN(RADIANS(J110))+4*K110*U110*SIN(RADIANS(J110))*COS(2*RADIANS(I110))-0.5*U110*U110*SIN(4*RADIANS(I110))-1.25*K110*K110*SIN(2*RADIANS(J110)))</f>
        <v>-3.81857413373188</v>
      </c>
      <c r="W110" s="0" t="n">
        <f aca="false">DEGREES(ACOS(COS(RADIANS(90.833))/(COS(RADIANS($B$3))*COS(RADIANS(T110)))-TAN(RADIANS($B$3))*TAN(RADIANS(T110))))</f>
        <v>91.5737581511543</v>
      </c>
      <c r="X110" s="5" t="n">
        <f aca="false">(720-4*$B$4-V110+$B$5*60)/1440</f>
        <v>0.52327724870398</v>
      </c>
      <c r="Y110" s="5" t="n">
        <f aca="false">X110-W110*4/1440</f>
        <v>0.268905698284107</v>
      </c>
      <c r="Z110" s="5" t="n">
        <f aca="false">X110+W110*4/1440</f>
        <v>0.777648799123853</v>
      </c>
      <c r="AA110" s="8" t="n">
        <f aca="false">8*W110</f>
        <v>732.590065209235</v>
      </c>
      <c r="AB110" s="0" t="n">
        <f aca="false">MOD(E110*1440+V110+4*$B$4-60*$B$5,1440)</f>
        <v>620.480761866268</v>
      </c>
      <c r="AC110" s="0" t="n">
        <f aca="false">IF(AB110/4&lt;0,AB110/4+180,AB110/4-180)</f>
        <v>-24.8798095334331</v>
      </c>
      <c r="AD110" s="0" t="n">
        <f aca="false">DEGREES(ACOS(SIN(RADIANS($B$3))*SIN(RADIANS(T110))+COS(RADIANS($B$3))*COS(RADIANS(T110))*COS(RADIANS(AC110))))</f>
        <v>25.0424332438434</v>
      </c>
      <c r="AE110" s="0" t="n">
        <f aca="false">90-AD110</f>
        <v>64.9575667561566</v>
      </c>
      <c r="AF110" s="0" t="n">
        <f aca="false">IF(AE110&gt;85,0,IF(AE110&gt;5,58.1/TAN(RADIANS(AE110))-0.07/POWER(TAN(RADIANS(AE110)),3)+0.000086/POWER(TAN(RADIANS(AE110)),5),IF(AE110&gt;-0.575,1735+AE110*(-518.2+AE110*(103.4+AE110*(-12.79+AE110*0.711))),-20.772/TAN(RADIANS(AE110)))))/3600</f>
        <v>0.00753826144194644</v>
      </c>
      <c r="AG110" s="0" t="n">
        <f aca="false">AE110+AF110</f>
        <v>64.9651050175986</v>
      </c>
      <c r="AH110" s="0" t="n">
        <f aca="false">IF(AC110&gt;0,MOD(DEGREES(ACOS(((SIN(RADIANS($B$3))*COS(RADIANS(AD110)))-SIN(RADIANS(T110)))/(COS(RADIANS($B$3))*SIN(RADIANS(AD110)))))+180,360),MOD(540-DEGREES(ACOS(((SIN(RADIANS($B$3))*COS(RADIANS(AD110)))-SIN(RADIANS(T110)))/(COS(RADIANS($B$3))*SIN(RADIANS(AD110))))),360))</f>
        <v>97.8607303407809</v>
      </c>
    </row>
    <row r="111" customFormat="false" ht="14.4" hidden="false" customHeight="false" outlineLevel="0" collapsed="false">
      <c r="D111" s="4" t="n">
        <f aca="false">$B$7</f>
        <v>41730</v>
      </c>
      <c r="E111" s="5" t="n">
        <f aca="false">E110+0.1/24</f>
        <v>0.458333333333333</v>
      </c>
      <c r="F111" s="6" t="n">
        <f aca="false">D111+2415018.5+E111-$B$5/24</f>
        <v>2456749.16666667</v>
      </c>
      <c r="G111" s="7" t="n">
        <f aca="false">(F111-2451545)/36525</f>
        <v>0.142482318047008</v>
      </c>
      <c r="I111" s="0" t="n">
        <f aca="false">MOD(280.46646+G111*(36000.76983+G111*0.0003032),360)</f>
        <v>9.93960301052721</v>
      </c>
      <c r="J111" s="0" t="n">
        <f aca="false">357.52911+G111*(35999.05029-0.0001537*G111)</f>
        <v>5486.75723968973</v>
      </c>
      <c r="K111" s="0" t="n">
        <f aca="false">0.016708634-G111*(0.000042037+0.0000001267*G111)</f>
        <v>0.0167026418986328</v>
      </c>
      <c r="L111" s="0" t="n">
        <f aca="false">SIN(RADIANS(J111))*(1.914602-G111*(0.004817+0.000014*G111))+SIN(RADIANS(2*J111))*(0.019993-0.000101*G111)+SIN(RADIANS(3*J111))*0.000289</f>
        <v>1.91282264915369</v>
      </c>
      <c r="M111" s="0" t="n">
        <f aca="false">I111+L111</f>
        <v>11.8524256596809</v>
      </c>
      <c r="N111" s="0" t="n">
        <f aca="false">J111+L111</f>
        <v>5488.67006233888</v>
      </c>
      <c r="O111" s="0" t="n">
        <f aca="false">(1.000001018*(1-K111*K111))/(1+K111*COS(RADIANS(N111)))</f>
        <v>0.999334633987763</v>
      </c>
      <c r="P111" s="0" t="n">
        <f aca="false">M111-0.00569-0.00478*SIN(RADIANS(125.04-1934.136*G111))</f>
        <v>11.8490865261615</v>
      </c>
      <c r="Q111" s="0" t="n">
        <f aca="false">23+(26+((21.448-G111*(46.815+G111*(0.00059-G111*0.001813))))/60)/60</f>
        <v>23.4374382454298</v>
      </c>
      <c r="R111" s="0" t="n">
        <f aca="false">Q111+0.00256*COS(RADIANS(125.04-1934.136*G111))</f>
        <v>23.4352092513526</v>
      </c>
      <c r="S111" s="0" t="n">
        <f aca="false">DEGREES(ATAN2(COS(RADIANS(P111)),COS(RADIANS(R111))*SIN(RADIANS(P111))))</f>
        <v>10.8960644519441</v>
      </c>
      <c r="T111" s="0" t="n">
        <f aca="false">DEGREES(ASIN(SIN(RADIANS(R111))*SIN(RADIANS(P111))))</f>
        <v>4.68421829760604</v>
      </c>
      <c r="U111" s="0" t="n">
        <f aca="false">TAN(RADIANS(R111/2))*TAN(RADIANS(R111/2))</f>
        <v>0.0430191157982217</v>
      </c>
      <c r="V111" s="0" t="n">
        <f aca="false">4*DEGREES(U111*SIN(2*RADIANS(I111))-2*K111*SIN(RADIANS(J111))+4*K111*U111*SIN(RADIANS(J111))*COS(2*RADIANS(I111))-0.5*U111*U111*SIN(4*RADIANS(I111))-1.25*K111*K111*SIN(2*RADIANS(J111)))</f>
        <v>-3.81734089433417</v>
      </c>
      <c r="W111" s="0" t="n">
        <f aca="false">DEGREES(ACOS(COS(RADIANS(90.833))/(COS(RADIANS($B$3))*COS(RADIANS(T111)))-TAN(RADIANS($B$3))*TAN(RADIANS(T111))))</f>
        <v>91.5740108936124</v>
      </c>
      <c r="X111" s="5" t="n">
        <f aca="false">(720-4*$B$4-V111+$B$5*60)/1440</f>
        <v>0.523276392287732</v>
      </c>
      <c r="Y111" s="5" t="n">
        <f aca="false">X111-W111*4/1440</f>
        <v>0.268904139805475</v>
      </c>
      <c r="Z111" s="5" t="n">
        <f aca="false">X111+W111*4/1440</f>
        <v>0.777648644769989</v>
      </c>
      <c r="AA111" s="8" t="n">
        <f aca="false">8*W111</f>
        <v>732.5920871489</v>
      </c>
      <c r="AB111" s="0" t="n">
        <f aca="false">MOD(E111*1440+V111+4*$B$4-60*$B$5,1440)</f>
        <v>626.481995105665</v>
      </c>
      <c r="AC111" s="0" t="n">
        <f aca="false">IF(AB111/4&lt;0,AB111/4+180,AB111/4-180)</f>
        <v>-23.3795012235837</v>
      </c>
      <c r="AD111" s="0" t="n">
        <f aca="false">DEGREES(ACOS(SIN(RADIANS($B$3))*SIN(RADIANS(T111))+COS(RADIANS($B$3))*COS(RADIANS(T111))*COS(RADIANS(AC111))))</f>
        <v>23.5747133326562</v>
      </c>
      <c r="AE111" s="0" t="n">
        <f aca="false">90-AD111</f>
        <v>66.4252866673438</v>
      </c>
      <c r="AF111" s="0" t="n">
        <f aca="false">IF(AE111&gt;85,0,IF(AE111&gt;5,58.1/TAN(RADIANS(AE111))-0.07/POWER(TAN(RADIANS(AE111)),3)+0.000086/POWER(TAN(RADIANS(AE111)),5),IF(AE111&gt;-0.575,1735+AE111*(-518.2+AE111*(103.4+AE111*(-12.79+AE111*0.711))),-20.772/TAN(RADIANS(AE111)))))/3600</f>
        <v>0.0070408113824073</v>
      </c>
      <c r="AG111" s="0" t="n">
        <f aca="false">AE111+AF111</f>
        <v>66.4323274787262</v>
      </c>
      <c r="AH111" s="0" t="n">
        <f aca="false">IF(AC111&gt;0,MOD(DEGREES(ACOS(((SIN(RADIANS($B$3))*COS(RADIANS(AD111)))-SIN(RADIANS(T111)))/(COS(RADIANS($B$3))*SIN(RADIANS(AD111)))))+180,360),MOD(540-DEGREES(ACOS(((SIN(RADIANS($B$3))*COS(RADIANS(AD111)))-SIN(RADIANS(T111)))/(COS(RADIANS($B$3))*SIN(RADIANS(AD111))))),360))</f>
        <v>98.5554676822808</v>
      </c>
    </row>
    <row r="112" customFormat="false" ht="14.4" hidden="false" customHeight="false" outlineLevel="0" collapsed="false">
      <c r="D112" s="4" t="n">
        <f aca="false">$B$7</f>
        <v>41730</v>
      </c>
      <c r="E112" s="5" t="n">
        <f aca="false">E111+0.1/24</f>
        <v>0.4625</v>
      </c>
      <c r="F112" s="6" t="n">
        <f aca="false">D112+2415018.5+E112-$B$5/24</f>
        <v>2456749.17083333</v>
      </c>
      <c r="G112" s="7" t="n">
        <f aca="false">(F112-2451545)/36525</f>
        <v>0.142482432124118</v>
      </c>
      <c r="I112" s="0" t="n">
        <f aca="false">MOD(280.46646+G112*(36000.76983+G112*0.0003032),360)</f>
        <v>9.94370987429193</v>
      </c>
      <c r="J112" s="0" t="n">
        <f aca="false">357.52911+G112*(35999.05029-0.0001537*G112)</f>
        <v>5486.76134635732</v>
      </c>
      <c r="K112" s="0" t="n">
        <f aca="false">0.016708634-G112*(0.000042037+0.0000001267*G112)</f>
        <v>0.0167026418938333</v>
      </c>
      <c r="L112" s="0" t="n">
        <f aca="false">SIN(RADIANS(J112))*(1.914602-G112*(0.004817+0.000014*G112))+SIN(RADIANS(2*J112))*(0.019993-0.000101*G112)+SIN(RADIANS(3*J112))*0.000289</f>
        <v>1.91282754736765</v>
      </c>
      <c r="M112" s="0" t="n">
        <f aca="false">I112+L112</f>
        <v>11.8565374216596</v>
      </c>
      <c r="N112" s="0" t="n">
        <f aca="false">J112+L112</f>
        <v>5488.67417390469</v>
      </c>
      <c r="O112" s="0" t="n">
        <f aca="false">(1.000001018*(1-K112*K112))/(1+K112*COS(RADIANS(N112)))</f>
        <v>0.999335830993875</v>
      </c>
      <c r="P112" s="0" t="n">
        <f aca="false">M112-0.00569-0.00478*SIN(RADIANS(125.04-1934.136*G112))</f>
        <v>11.8531982721129</v>
      </c>
      <c r="Q112" s="0" t="n">
        <f aca="false">23+(26+((21.448-G112*(46.815+G112*(0.00059-G112*0.001813))))/60)/60</f>
        <v>23.4374382439463</v>
      </c>
      <c r="R112" s="0" t="n">
        <f aca="false">Q112+0.00256*COS(RADIANS(125.04-1934.136*G112))</f>
        <v>23.4352092450207</v>
      </c>
      <c r="S112" s="0" t="n">
        <f aca="false">DEGREES(ATAN2(COS(RADIANS(P112)),COS(RADIANS(R112))*SIN(RADIANS(P112))))</f>
        <v>10.8998623590491</v>
      </c>
      <c r="T112" s="0" t="n">
        <f aca="false">DEGREES(ASIN(SIN(RADIANS(R112))*SIN(RADIANS(P112))))</f>
        <v>4.68582409451455</v>
      </c>
      <c r="U112" s="0" t="n">
        <f aca="false">TAN(RADIANS(R112/2))*TAN(RADIANS(R112/2))</f>
        <v>0.0430191157743142</v>
      </c>
      <c r="V112" s="0" t="n">
        <f aca="false">4*DEGREES(U112*SIN(2*RADIANS(I112))-2*K112*SIN(RADIANS(J112))+4*K112*U112*SIN(RADIANS(J112))*COS(2*RADIANS(I112))-0.5*U112*U112*SIN(4*RADIANS(I112))-1.25*K112*K112*SIN(2*RADIANS(J112)))</f>
        <v>-3.81610768951918</v>
      </c>
      <c r="W112" s="0" t="n">
        <f aca="false">DEGREES(ACOS(COS(RADIANS(90.833))/(COS(RADIANS($B$3))*COS(RADIANS(T112)))-TAN(RADIANS($B$3))*TAN(RADIANS(T112))))</f>
        <v>91.5742636340677</v>
      </c>
      <c r="X112" s="5" t="n">
        <f aca="false">(720-4*$B$4-V112+$B$5*60)/1440</f>
        <v>0.523275535895499</v>
      </c>
      <c r="Y112" s="5" t="n">
        <f aca="false">X112-W112*4/1440</f>
        <v>0.268902581356422</v>
      </c>
      <c r="Z112" s="5" t="n">
        <f aca="false">X112+W112*4/1440</f>
        <v>0.777648490434576</v>
      </c>
      <c r="AA112" s="8" t="n">
        <f aca="false">8*W112</f>
        <v>732.594109072542</v>
      </c>
      <c r="AB112" s="0" t="n">
        <f aca="false">MOD(E112*1440+V112+4*$B$4-60*$B$5,1440)</f>
        <v>632.48322831048</v>
      </c>
      <c r="AC112" s="0" t="n">
        <f aca="false">IF(AB112/4&lt;0,AB112/4+180,AB112/4-180)</f>
        <v>-21.87919292238</v>
      </c>
      <c r="AD112" s="0" t="n">
        <f aca="false">DEGREES(ACOS(SIN(RADIANS($B$3))*SIN(RADIANS(T112))+COS(RADIANS($B$3))*COS(RADIANS(T112))*COS(RADIANS(AC112))))</f>
        <v>22.109805025588</v>
      </c>
      <c r="AE112" s="0" t="n">
        <f aca="false">90-AD112</f>
        <v>67.890194974412</v>
      </c>
      <c r="AF112" s="0" t="n">
        <f aca="false">IF(AE112&gt;85,0,IF(AE112&gt;5,58.1/TAN(RADIANS(AE112))-0.07/POWER(TAN(RADIANS(AE112)),3)+0.000086/POWER(TAN(RADIANS(AE112)),5),IF(AE112&gt;-0.575,1735+AE112*(-518.2+AE112*(103.4+AE112*(-12.79+AE112*0.711))),-20.772/TAN(RADIANS(AE112)))))/3600</f>
        <v>0.0065552371622486</v>
      </c>
      <c r="AG112" s="0" t="n">
        <f aca="false">AE112+AF112</f>
        <v>67.8967502115743</v>
      </c>
      <c r="AH112" s="0" t="n">
        <f aca="false">IF(AC112&gt;0,MOD(DEGREES(ACOS(((SIN(RADIANS($B$3))*COS(RADIANS(AD112)))-SIN(RADIANS(T112)))/(COS(RADIANS($B$3))*SIN(RADIANS(AD112)))))+180,360),MOD(540-DEGREES(ACOS(((SIN(RADIANS($B$3))*COS(RADIANS(AD112)))-SIN(RADIANS(T112)))/(COS(RADIANS($B$3))*SIN(RADIANS(AD112))))),360))</f>
        <v>99.328458112947</v>
      </c>
    </row>
    <row r="113" customFormat="false" ht="14.4" hidden="false" customHeight="false" outlineLevel="0" collapsed="false">
      <c r="D113" s="4" t="n">
        <f aca="false">$B$7</f>
        <v>41730</v>
      </c>
      <c r="E113" s="5" t="n">
        <f aca="false">E112+0.1/24</f>
        <v>0.466666666666666</v>
      </c>
      <c r="F113" s="6" t="n">
        <f aca="false">D113+2415018.5+E113-$B$5/24</f>
        <v>2456749.175</v>
      </c>
      <c r="G113" s="7" t="n">
        <f aca="false">(F113-2451545)/36525</f>
        <v>0.14248254620124</v>
      </c>
      <c r="I113" s="0" t="n">
        <f aca="false">MOD(280.46646+G113*(36000.76983+G113*0.0003032),360)</f>
        <v>9.94781673851685</v>
      </c>
      <c r="J113" s="0" t="n">
        <f aca="false">357.52911+G113*(35999.05029-0.0001537*G113)</f>
        <v>5486.76545302537</v>
      </c>
      <c r="K113" s="0" t="n">
        <f aca="false">0.016708634-G113*(0.000042037+0.0000001267*G113)</f>
        <v>0.0167026418890337</v>
      </c>
      <c r="L113" s="0" t="n">
        <f aca="false">SIN(RADIANS(J113))*(1.914602-G113*(0.004817+0.000014*G113))+SIN(RADIANS(2*J113))*(0.019993-0.000101*G113)+SIN(RADIANS(3*J113))*0.000289</f>
        <v>1.91283243573238</v>
      </c>
      <c r="M113" s="0" t="n">
        <f aca="false">I113+L113</f>
        <v>11.8606491742492</v>
      </c>
      <c r="N113" s="0" t="n">
        <f aca="false">J113+L113</f>
        <v>5488.6782854611</v>
      </c>
      <c r="O113" s="0" t="n">
        <f aca="false">(1.000001018*(1-K113*K113))/(1+K113*COS(RADIANS(N113)))</f>
        <v>0.999337028002108</v>
      </c>
      <c r="P113" s="0" t="n">
        <f aca="false">M113-0.00569-0.00478*SIN(RADIANS(125.04-1934.136*G113))</f>
        <v>11.8573100086752</v>
      </c>
      <c r="Q113" s="0" t="n">
        <f aca="false">23+(26+((21.448-G113*(46.815+G113*(0.00059-G113*0.001813))))/60)/60</f>
        <v>23.4374382424628</v>
      </c>
      <c r="R113" s="0" t="n">
        <f aca="false">Q113+0.00256*COS(RADIANS(125.04-1934.136*G113))</f>
        <v>23.4352092386888</v>
      </c>
      <c r="S113" s="0" t="n">
        <f aca="false">DEGREES(ATAN2(COS(RADIANS(P113)),COS(RADIANS(R113))*SIN(RADIANS(P113))))</f>
        <v>10.9036602749312</v>
      </c>
      <c r="T113" s="0" t="n">
        <f aca="false">DEGREES(ASIN(SIN(RADIANS(R113))*SIN(RADIANS(P113))))</f>
        <v>4.68742986725838</v>
      </c>
      <c r="U113" s="0" t="n">
        <f aca="false">TAN(RADIANS(R113/2))*TAN(RADIANS(R113/2))</f>
        <v>0.0430191157504067</v>
      </c>
      <c r="V113" s="0" t="n">
        <f aca="false">4*DEGREES(U113*SIN(2*RADIANS(I113))-2*K113*SIN(RADIANS(J113))+4*K113*U113*SIN(RADIANS(J113))*COS(2*RADIANS(I113))-0.5*U113*U113*SIN(4*RADIANS(I113))-1.25*K113*K113*SIN(2*RADIANS(J113)))</f>
        <v>-3.81487451903308</v>
      </c>
      <c r="W113" s="0" t="n">
        <f aca="false">DEGREES(ACOS(COS(RADIANS(90.833))/(COS(RADIANS($B$3))*COS(RADIANS(T113)))-TAN(RADIANS($B$3))*TAN(RADIANS(T113))))</f>
        <v>91.5745163725761</v>
      </c>
      <c r="X113" s="5" t="n">
        <f aca="false">(720-4*$B$4-V113+$B$5*60)/1440</f>
        <v>0.523274679527106</v>
      </c>
      <c r="Y113" s="5" t="n">
        <f aca="false">X113-W113*4/1440</f>
        <v>0.268901022936617</v>
      </c>
      <c r="Z113" s="5" t="n">
        <f aca="false">X113+W113*4/1440</f>
        <v>0.777648336117595</v>
      </c>
      <c r="AA113" s="8" t="n">
        <f aca="false">8*W113</f>
        <v>732.596130980609</v>
      </c>
      <c r="AB113" s="0" t="n">
        <f aca="false">MOD(E113*1440+V113+4*$B$4-60*$B$5,1440)</f>
        <v>638.484461480966</v>
      </c>
      <c r="AC113" s="0" t="n">
        <f aca="false">IF(AB113/4&lt;0,AB113/4+180,AB113/4-180)</f>
        <v>-20.3788846297584</v>
      </c>
      <c r="AD113" s="0" t="n">
        <f aca="false">DEGREES(ACOS(SIN(RADIANS($B$3))*SIN(RADIANS(T113))+COS(RADIANS($B$3))*COS(RADIANS(T113))*COS(RADIANS(AC113))))</f>
        <v>20.6483224093736</v>
      </c>
      <c r="AE113" s="0" t="n">
        <f aca="false">90-AD113</f>
        <v>69.3516775906264</v>
      </c>
      <c r="AF113" s="0" t="n">
        <f aca="false">IF(AE113&gt;85,0,IF(AE113&gt;5,58.1/TAN(RADIANS(AE113))-0.07/POWER(TAN(RADIANS(AE113)),3)+0.000086/POWER(TAN(RADIANS(AE113)),5),IF(AE113&gt;-0.575,1735+AE113*(-518.2+AE113*(103.4+AE113*(-12.79+AE113*0.711))),-20.772/TAN(RADIANS(AE113)))))/3600</f>
        <v>0.00608070842539535</v>
      </c>
      <c r="AG113" s="0" t="n">
        <f aca="false">AE113+AF113</f>
        <v>69.3577582990518</v>
      </c>
      <c r="AH113" s="0" t="n">
        <f aca="false">IF(AC113&gt;0,MOD(DEGREES(ACOS(((SIN(RADIANS($B$3))*COS(RADIANS(AD113)))-SIN(RADIANS(T113)))/(COS(RADIANS($B$3))*SIN(RADIANS(AD113)))))+180,360),MOD(540-DEGREES(ACOS(((SIN(RADIANS($B$3))*COS(RADIANS(AD113)))-SIN(RADIANS(T113)))/(COS(RADIANS($B$3))*SIN(RADIANS(AD113))))),360))</f>
        <v>100.196291466293</v>
      </c>
    </row>
    <row r="114" customFormat="false" ht="14.4" hidden="false" customHeight="false" outlineLevel="0" collapsed="false">
      <c r="D114" s="4" t="n">
        <f aca="false">$B$7</f>
        <v>41730</v>
      </c>
      <c r="E114" s="5" t="n">
        <f aca="false">E113+0.1/24</f>
        <v>0.470833333333333</v>
      </c>
      <c r="F114" s="6" t="n">
        <f aca="false">D114+2415018.5+E114-$B$5/24</f>
        <v>2456749.17916667</v>
      </c>
      <c r="G114" s="7" t="n">
        <f aca="false">(F114-2451545)/36525</f>
        <v>0.142482660278349</v>
      </c>
      <c r="I114" s="0" t="n">
        <f aca="false">MOD(280.46646+G114*(36000.76983+G114*0.0003032),360)</f>
        <v>9.95192360228339</v>
      </c>
      <c r="J114" s="0" t="n">
        <f aca="false">357.52911+G114*(35999.05029-0.0001537*G114)</f>
        <v>5486.76955969296</v>
      </c>
      <c r="K114" s="0" t="n">
        <f aca="false">0.016708634-G114*(0.000042037+0.0000001267*G114)</f>
        <v>0.0167026418842341</v>
      </c>
      <c r="L114" s="0" t="n">
        <f aca="false">SIN(RADIANS(J114))*(1.914602-G114*(0.004817+0.000014*G114))+SIN(RADIANS(2*J114))*(0.019993-0.000101*G114)+SIN(RADIANS(3*J114))*0.000289</f>
        <v>1.91283731424681</v>
      </c>
      <c r="M114" s="0" t="n">
        <f aca="false">I114+L114</f>
        <v>11.8647609165302</v>
      </c>
      <c r="N114" s="0" t="n">
        <f aca="false">J114+L114</f>
        <v>5488.68239700721</v>
      </c>
      <c r="O114" s="0" t="n">
        <f aca="false">(1.000001018*(1-K114*K114))/(1+K114*COS(RADIANS(N114)))</f>
        <v>0.999338225012189</v>
      </c>
      <c r="P114" s="0" t="n">
        <f aca="false">M114-0.00569-0.00478*SIN(RADIANS(125.04-1934.136*G114))</f>
        <v>11.8614217349288</v>
      </c>
      <c r="Q114" s="0" t="n">
        <f aca="false">23+(26+((21.448-G114*(46.815+G114*(0.00059-G114*0.001813))))/60)/60</f>
        <v>23.4374382409793</v>
      </c>
      <c r="R114" s="0" t="n">
        <f aca="false">Q114+0.00256*COS(RADIANS(125.04-1934.136*G114))</f>
        <v>23.435209232357</v>
      </c>
      <c r="S114" s="0" t="n">
        <f aca="false">DEGREES(ATAN2(COS(RADIANS(P114)),COS(RADIANS(R114))*SIN(RADIANS(P114))))</f>
        <v>10.9074581987465</v>
      </c>
      <c r="T114" s="0" t="n">
        <f aca="false">DEGREES(ASIN(SIN(RADIANS(R114))*SIN(RADIANS(P114))))</f>
        <v>4.68903561547137</v>
      </c>
      <c r="U114" s="0" t="n">
        <f aca="false">TAN(RADIANS(R114/2))*TAN(RADIANS(R114/2))</f>
        <v>0.0430191157264994</v>
      </c>
      <c r="V114" s="0" t="n">
        <f aca="false">4*DEGREES(U114*SIN(2*RADIANS(I114))-2*K114*SIN(RADIANS(J114))+4*K114*U114*SIN(RADIANS(J114))*COS(2*RADIANS(I114))-0.5*U114*U114*SIN(4*RADIANS(I114))-1.25*K114*K114*SIN(2*RADIANS(J114)))</f>
        <v>-3.81364138317425</v>
      </c>
      <c r="W114" s="0" t="n">
        <f aca="false">DEGREES(ACOS(COS(RADIANS(90.833))/(COS(RADIANS($B$3))*COS(RADIANS(T114)))-TAN(RADIANS($B$3))*TAN(RADIANS(T114))))</f>
        <v>91.5747691090801</v>
      </c>
      <c r="X114" s="5" t="n">
        <f aca="false">(720-4*$B$4-V114+$B$5*60)/1440</f>
        <v>0.52327382318276</v>
      </c>
      <c r="Y114" s="5" t="n">
        <f aca="false">X114-W114*4/1440</f>
        <v>0.268899464546426</v>
      </c>
      <c r="Z114" s="5" t="n">
        <f aca="false">X114+W114*4/1440</f>
        <v>0.777648181819094</v>
      </c>
      <c r="AA114" s="8" t="n">
        <f aca="false">8*W114</f>
        <v>732.598152872641</v>
      </c>
      <c r="AB114" s="0" t="n">
        <f aca="false">MOD(E114*1440+V114+4*$B$4-60*$B$5,1440)</f>
        <v>644.485694616825</v>
      </c>
      <c r="AC114" s="0" t="n">
        <f aca="false">IF(AB114/4&lt;0,AB114/4+180,AB114/4-180)</f>
        <v>-18.8785763457938</v>
      </c>
      <c r="AD114" s="0" t="n">
        <f aca="false">DEGREES(ACOS(SIN(RADIANS($B$3))*SIN(RADIANS(T114))+COS(RADIANS($B$3))*COS(RADIANS(T114))*COS(RADIANS(AC114))))</f>
        <v>19.1910636573895</v>
      </c>
      <c r="AE114" s="0" t="n">
        <f aca="false">90-AD114</f>
        <v>70.8089363426105</v>
      </c>
      <c r="AF114" s="0" t="n">
        <f aca="false">IF(AE114&gt;85,0,IF(AE114&gt;5,58.1/TAN(RADIANS(AE114))-0.07/POWER(TAN(RADIANS(AE114)),3)+0.000086/POWER(TAN(RADIANS(AE114)),5),IF(AE114&gt;-0.575,1735+AE114*(-518.2+AE114*(103.4+AE114*(-12.79+AE114*0.711))),-20.772/TAN(RADIANS(AE114)))))/3600</f>
        <v>0.00561651368654405</v>
      </c>
      <c r="AG114" s="0" t="n">
        <f aca="false">AE114+AF114</f>
        <v>70.814552856297</v>
      </c>
      <c r="AH114" s="0" t="n">
        <f aca="false">IF(AC114&gt;0,MOD(DEGREES(ACOS(((SIN(RADIANS($B$3))*COS(RADIANS(AD114)))-SIN(RADIANS(T114)))/(COS(RADIANS($B$3))*SIN(RADIANS(AD114)))))+180,360),MOD(540-DEGREES(ACOS(((SIN(RADIANS($B$3))*COS(RADIANS(AD114)))-SIN(RADIANS(T114)))/(COS(RADIANS($B$3))*SIN(RADIANS(AD114))))),360))</f>
        <v>101.180466130435</v>
      </c>
    </row>
    <row r="115" customFormat="false" ht="14.4" hidden="false" customHeight="false" outlineLevel="0" collapsed="false">
      <c r="D115" s="4" t="n">
        <f aca="false">$B$7</f>
        <v>41730</v>
      </c>
      <c r="E115" s="5" t="n">
        <f aca="false">E114+0.1/24</f>
        <v>0.475</v>
      </c>
      <c r="F115" s="6" t="n">
        <f aca="false">D115+2415018.5+E115-$B$5/24</f>
        <v>2456749.18333333</v>
      </c>
      <c r="G115" s="7" t="n">
        <f aca="false">(F115-2451545)/36525</f>
        <v>0.142482774355471</v>
      </c>
      <c r="I115" s="0" t="n">
        <f aca="false">MOD(280.46646+G115*(36000.76983+G115*0.0003032),360)</f>
        <v>9.95603046650831</v>
      </c>
      <c r="J115" s="0" t="n">
        <f aca="false">357.52911+G115*(35999.05029-0.0001537*G115)</f>
        <v>5486.77366636101</v>
      </c>
      <c r="K115" s="0" t="n">
        <f aca="false">0.016708634-G115*(0.000042037+0.0000001267*G115)</f>
        <v>0.0167026418794345</v>
      </c>
      <c r="L115" s="0" t="n">
        <f aca="false">SIN(RADIANS(J115))*(1.914602-G115*(0.004817+0.000014*G115))+SIN(RADIANS(2*J115))*(0.019993-0.000101*G115)+SIN(RADIANS(3*J115))*0.000289</f>
        <v>1.91284218291205</v>
      </c>
      <c r="M115" s="0" t="n">
        <f aca="false">I115+L115</f>
        <v>11.8688726494204</v>
      </c>
      <c r="N115" s="0" t="n">
        <f aca="false">J115+L115</f>
        <v>5488.68650854392</v>
      </c>
      <c r="O115" s="0" t="n">
        <f aca="false">(1.000001018*(1-K115*K115))/(1+K115*COS(RADIANS(N115)))</f>
        <v>0.999339422024378</v>
      </c>
      <c r="P115" s="0" t="n">
        <f aca="false">M115-0.00569-0.00478*SIN(RADIANS(125.04-1934.136*G115))</f>
        <v>11.8655334517916</v>
      </c>
      <c r="Q115" s="0" t="n">
        <f aca="false">23+(26+((21.448-G115*(46.815+G115*(0.00059-G115*0.001813))))/60)/60</f>
        <v>23.4374382394958</v>
      </c>
      <c r="R115" s="0" t="n">
        <f aca="false">Q115+0.00256*COS(RADIANS(125.04-1934.136*G115))</f>
        <v>23.4352092260252</v>
      </c>
      <c r="S115" s="0" t="n">
        <f aca="false">DEGREES(ATAN2(COS(RADIANS(P115)),COS(RADIANS(R115))*SIN(RADIANS(P115))))</f>
        <v>10.9112561313487</v>
      </c>
      <c r="T115" s="0" t="n">
        <f aca="false">DEGREES(ASIN(SIN(RADIANS(R115))*SIN(RADIANS(P115))))</f>
        <v>4.69064133950499</v>
      </c>
      <c r="U115" s="0" t="n">
        <f aca="false">TAN(RADIANS(R115/2))*TAN(RADIANS(R115/2))</f>
        <v>0.0430191157025922</v>
      </c>
      <c r="V115" s="0" t="n">
        <f aca="false">4*DEGREES(U115*SIN(2*RADIANS(I115))-2*K115*SIN(RADIANS(J115))+4*K115*U115*SIN(RADIANS(J115))*COS(2*RADIANS(I115))-0.5*U115*U115*SIN(4*RADIANS(I115))-1.25*K115*K115*SIN(2*RADIANS(J115)))</f>
        <v>-3.81240828168999</v>
      </c>
      <c r="W115" s="0" t="n">
        <f aca="false">DEGREES(ACOS(COS(RADIANS(90.833))/(COS(RADIANS($B$3))*COS(RADIANS(T115)))-TAN(RADIANS($B$3))*TAN(RADIANS(T115))))</f>
        <v>91.5750218436356</v>
      </c>
      <c r="X115" s="5" t="n">
        <f aca="false">(720-4*$B$4-V115+$B$5*60)/1440</f>
        <v>0.523272966862285</v>
      </c>
      <c r="Y115" s="5" t="n">
        <f aca="false">X115-W115*4/1440</f>
        <v>0.268897906185519</v>
      </c>
      <c r="Z115" s="5" t="n">
        <f aca="false">X115+W115*4/1440</f>
        <v>0.77764802753905</v>
      </c>
      <c r="AA115" s="8" t="n">
        <f aca="false">8*W115</f>
        <v>732.600174749085</v>
      </c>
      <c r="AB115" s="0" t="n">
        <f aca="false">MOD(E115*1440+V115+4*$B$4-60*$B$5,1440)</f>
        <v>650.486927718309</v>
      </c>
      <c r="AC115" s="0" t="n">
        <f aca="false">IF(AB115/4&lt;0,AB115/4+180,AB115/4-180)</f>
        <v>-17.3782680704227</v>
      </c>
      <c r="AD115" s="0" t="n">
        <f aca="false">DEGREES(ACOS(SIN(RADIANS($B$3))*SIN(RADIANS(T115))+COS(RADIANS($B$3))*COS(RADIANS(T115))*COS(RADIANS(AC115))))</f>
        <v>17.7390851358024</v>
      </c>
      <c r="AE115" s="0" t="n">
        <f aca="false">90-AD115</f>
        <v>72.2609148641976</v>
      </c>
      <c r="AF115" s="0" t="n">
        <f aca="false">IF(AE115&gt;85,0,IF(AE115&gt;5,58.1/TAN(RADIANS(AE115))-0.07/POWER(TAN(RADIANS(AE115)),3)+0.000086/POWER(TAN(RADIANS(AE115)),5),IF(AE115&gt;-0.575,1735+AE115*(-518.2+AE115*(103.4+AE115*(-12.79+AE115*0.711))),-20.772/TAN(RADIANS(AE115)))))/3600</f>
        <v>0.00516207334570419</v>
      </c>
      <c r="AG115" s="0" t="n">
        <f aca="false">AE115+AF115</f>
        <v>72.2660769375433</v>
      </c>
      <c r="AH115" s="0" t="n">
        <f aca="false">IF(AC115&gt;0,MOD(DEGREES(ACOS(((SIN(RADIANS($B$3))*COS(RADIANS(AD115)))-SIN(RADIANS(T115)))/(COS(RADIANS($B$3))*SIN(RADIANS(AD115)))))+180,360),MOD(540-DEGREES(ACOS(((SIN(RADIANS($B$3))*COS(RADIANS(AD115)))-SIN(RADIANS(T115)))/(COS(RADIANS($B$3))*SIN(RADIANS(AD115))))),360))</f>
        <v>102.309314943381</v>
      </c>
    </row>
    <row r="116" customFormat="false" ht="14.4" hidden="false" customHeight="false" outlineLevel="0" collapsed="false">
      <c r="D116" s="4" t="n">
        <f aca="false">$B$7</f>
        <v>41730</v>
      </c>
      <c r="E116" s="5" t="n">
        <f aca="false">E115+0.1/24</f>
        <v>0.479166666666666</v>
      </c>
      <c r="F116" s="6" t="n">
        <f aca="false">D116+2415018.5+E116-$B$5/24</f>
        <v>2456749.1875</v>
      </c>
      <c r="G116" s="7" t="n">
        <f aca="false">(F116-2451545)/36525</f>
        <v>0.14248288843258</v>
      </c>
      <c r="I116" s="0" t="n">
        <f aca="false">MOD(280.46646+G116*(36000.76983+G116*0.0003032),360)</f>
        <v>9.96013733027212</v>
      </c>
      <c r="J116" s="0" t="n">
        <f aca="false">357.52911+G116*(35999.05029-0.0001537*G116)</f>
        <v>5486.7777730286</v>
      </c>
      <c r="K116" s="0" t="n">
        <f aca="false">0.016708634-G116*(0.000042037+0.0000001267*G116)</f>
        <v>0.0167026418746349</v>
      </c>
      <c r="L116" s="0" t="n">
        <f aca="false">SIN(RADIANS(J116))*(1.914602-G116*(0.004817+0.000014*G116))+SIN(RADIANS(2*J116))*(0.019993-0.000101*G116)+SIN(RADIANS(3*J116))*0.000289</f>
        <v>1.91284704172703</v>
      </c>
      <c r="M116" s="0" t="n">
        <f aca="false">I116+L116</f>
        <v>11.8729843719991</v>
      </c>
      <c r="N116" s="0" t="n">
        <f aca="false">J116+L116</f>
        <v>5488.69062007033</v>
      </c>
      <c r="O116" s="0" t="n">
        <f aca="false">(1.000001018*(1-K116*K116))/(1+K116*COS(RADIANS(N116)))</f>
        <v>0.999340619038402</v>
      </c>
      <c r="P116" s="0" t="n">
        <f aca="false">M116-0.00569-0.00478*SIN(RADIANS(125.04-1934.136*G116))</f>
        <v>11.8696451583429</v>
      </c>
      <c r="Q116" s="0" t="n">
        <f aca="false">23+(26+((21.448-G116*(46.815+G116*(0.00059-G116*0.001813))))/60)/60</f>
        <v>23.4374382380124</v>
      </c>
      <c r="R116" s="0" t="n">
        <f aca="false">Q116+0.00256*COS(RADIANS(125.04-1934.136*G116))</f>
        <v>23.4352092196934</v>
      </c>
      <c r="S116" s="0" t="n">
        <f aca="false">DEGREES(ATAN2(COS(RADIANS(P116)),COS(RADIANS(R116))*SIN(RADIANS(P116))))</f>
        <v>10.9150540718931</v>
      </c>
      <c r="T116" s="0" t="n">
        <f aca="false">DEGREES(ASIN(SIN(RADIANS(R116))*SIN(RADIANS(P116))))</f>
        <v>4.69224703899272</v>
      </c>
      <c r="U116" s="0" t="n">
        <f aca="false">TAN(RADIANS(R116/2))*TAN(RADIANS(R116/2))</f>
        <v>0.0430191156786852</v>
      </c>
      <c r="V116" s="0" t="n">
        <f aca="false">4*DEGREES(U116*SIN(2*RADIANS(I116))-2*K116*SIN(RADIANS(J116))+4*K116*U116*SIN(RADIANS(J116))*COS(2*RADIANS(I116))-0.5*U116*U116*SIN(4*RADIANS(I116))-1.25*K116*K116*SIN(2*RADIANS(J116)))</f>
        <v>-3.81117521487894</v>
      </c>
      <c r="W116" s="0" t="n">
        <f aca="false">DEGREES(ACOS(COS(RADIANS(90.833))/(COS(RADIANS($B$3))*COS(RADIANS(T116)))-TAN(RADIANS($B$3))*TAN(RADIANS(T116))))</f>
        <v>91.5752745761851</v>
      </c>
      <c r="X116" s="5" t="n">
        <f aca="false">(720-4*$B$4-V116+$B$5*60)/1440</f>
        <v>0.523272110565888</v>
      </c>
      <c r="Y116" s="5" t="n">
        <f aca="false">X116-W116*4/1440</f>
        <v>0.268896347854263</v>
      </c>
      <c r="Z116" s="5" t="n">
        <f aca="false">X116+W116*4/1440</f>
        <v>0.777647873277513</v>
      </c>
      <c r="AA116" s="8" t="n">
        <f aca="false">8*W116</f>
        <v>732.602196609481</v>
      </c>
      <c r="AB116" s="0" t="n">
        <f aca="false">MOD(E116*1440+V116+4*$B$4-60*$B$5,1440)</f>
        <v>656.48816078512</v>
      </c>
      <c r="AC116" s="0" t="n">
        <f aca="false">IF(AB116/4&lt;0,AB116/4+180,AB116/4-180)</f>
        <v>-15.8779598037199</v>
      </c>
      <c r="AD116" s="0" t="n">
        <f aca="false">DEGREES(ACOS(SIN(RADIANS($B$3))*SIN(RADIANS(T116))+COS(RADIANS($B$3))*COS(RADIANS(T116))*COS(RADIANS(AC116))))</f>
        <v>16.2938137355541</v>
      </c>
      <c r="AE116" s="0" t="n">
        <f aca="false">90-AD116</f>
        <v>73.7061862644459</v>
      </c>
      <c r="AF116" s="0" t="n">
        <f aca="false">IF(AE116&gt;85,0,IF(AE116&gt;5,58.1/TAN(RADIANS(AE116))-0.07/POWER(TAN(RADIANS(AE116)),3)+0.000086/POWER(TAN(RADIANS(AE116)),5),IF(AE116&gt;-0.575,1735+AE116*(-518.2+AE116*(103.4+AE116*(-12.79+AE116*0.711))),-20.772/TAN(RADIANS(AE116)))))/3600</f>
        <v>0.00471696433974193</v>
      </c>
      <c r="AG116" s="0" t="n">
        <f aca="false">AE116+AF116</f>
        <v>73.7109032287857</v>
      </c>
      <c r="AH116" s="0" t="n">
        <f aca="false">IF(AC116&gt;0,MOD(DEGREES(ACOS(((SIN(RADIANS($B$3))*COS(RADIANS(AD116)))-SIN(RADIANS(T116)))/(COS(RADIANS($B$3))*SIN(RADIANS(AD116)))))+180,360),MOD(540-DEGREES(ACOS(((SIN(RADIANS($B$3))*COS(RADIANS(AD116)))-SIN(RADIANS(T116)))/(COS(RADIANS($B$3))*SIN(RADIANS(AD116))))),360))</f>
        <v>103.620889377366</v>
      </c>
    </row>
    <row r="117" customFormat="false" ht="14.4" hidden="false" customHeight="false" outlineLevel="0" collapsed="false">
      <c r="D117" s="4" t="n">
        <f aca="false">$B$7</f>
        <v>41730</v>
      </c>
      <c r="E117" s="5" t="n">
        <f aca="false">E116+0.1/24</f>
        <v>0.483333333333333</v>
      </c>
      <c r="F117" s="6" t="n">
        <f aca="false">D117+2415018.5+E117-$B$5/24</f>
        <v>2456749.19166667</v>
      </c>
      <c r="G117" s="7" t="n">
        <f aca="false">(F117-2451545)/36525</f>
        <v>0.142483002509703</v>
      </c>
      <c r="I117" s="0" t="n">
        <f aca="false">MOD(280.46646+G117*(36000.76983+G117*0.0003032),360)</f>
        <v>9.96424419449795</v>
      </c>
      <c r="J117" s="0" t="n">
        <f aca="false">357.52911+G117*(35999.05029-0.0001537*G117)</f>
        <v>5486.78187969665</v>
      </c>
      <c r="K117" s="0" t="n">
        <f aca="false">0.016708634-G117*(0.000042037+0.0000001267*G117)</f>
        <v>0.0167026418698354</v>
      </c>
      <c r="L117" s="0" t="n">
        <f aca="false">SIN(RADIANS(J117))*(1.914602-G117*(0.004817+0.000014*G117))+SIN(RADIANS(2*J117))*(0.019993-0.000101*G117)+SIN(RADIANS(3*J117))*0.000289</f>
        <v>1.91285189069285</v>
      </c>
      <c r="M117" s="0" t="n">
        <f aca="false">I117+L117</f>
        <v>11.8770960851908</v>
      </c>
      <c r="N117" s="0" t="n">
        <f aca="false">J117+L117</f>
        <v>5488.69473158734</v>
      </c>
      <c r="O117" s="0" t="n">
        <f aca="false">(1.000001018*(1-K117*K117))/(1+K117*COS(RADIANS(N117)))</f>
        <v>0.999341816054523</v>
      </c>
      <c r="P117" s="0" t="n">
        <f aca="false">M117-0.00569-0.00478*SIN(RADIANS(125.04-1934.136*G117))</f>
        <v>11.8737568555071</v>
      </c>
      <c r="Q117" s="0" t="n">
        <f aca="false">23+(26+((21.448-G117*(46.815+G117*(0.00059-G117*0.001813))))/60)/60</f>
        <v>23.4374382365289</v>
      </c>
      <c r="R117" s="0" t="n">
        <f aca="false">Q117+0.00256*COS(RADIANS(125.04-1934.136*G117))</f>
        <v>23.4352092133616</v>
      </c>
      <c r="S117" s="0" t="n">
        <f aca="false">DEGREES(ATAN2(COS(RADIANS(P117)),COS(RADIANS(R117))*SIN(RADIANS(P117))))</f>
        <v>10.9188520212392</v>
      </c>
      <c r="T117" s="0" t="n">
        <f aca="false">DEGREES(ASIN(SIN(RADIANS(R117))*SIN(RADIANS(P117))))</f>
        <v>4.6938527142885</v>
      </c>
      <c r="U117" s="0" t="n">
        <f aca="false">TAN(RADIANS(R117/2))*TAN(RADIANS(R117/2))</f>
        <v>0.0430191156547782</v>
      </c>
      <c r="V117" s="0" t="n">
        <f aca="false">4*DEGREES(U117*SIN(2*RADIANS(I117))-2*K117*SIN(RADIANS(J117))+4*K117*U117*SIN(RADIANS(J117))*COS(2*RADIANS(I117))-0.5*U117*U117*SIN(4*RADIANS(I117))-1.25*K117*K117*SIN(2*RADIANS(J117)))</f>
        <v>-3.80994218248648</v>
      </c>
      <c r="W117" s="0" t="n">
        <f aca="false">DEGREES(ACOS(COS(RADIANS(90.833))/(COS(RADIANS($B$3))*COS(RADIANS(T117)))-TAN(RADIANS($B$3))*TAN(RADIANS(T117))))</f>
        <v>91.5755273067846</v>
      </c>
      <c r="X117" s="5" t="n">
        <f aca="false">(720-4*$B$4-V117+$B$5*60)/1440</f>
        <v>0.523271254293393</v>
      </c>
      <c r="Y117" s="5" t="n">
        <f aca="false">X117-W117*4/1440</f>
        <v>0.268894789552325</v>
      </c>
      <c r="Z117" s="5" t="n">
        <f aca="false">X117+W117*4/1440</f>
        <v>0.777647719034462</v>
      </c>
      <c r="AA117" s="8" t="n">
        <f aca="false">8*W117</f>
        <v>732.604218454277</v>
      </c>
      <c r="AB117" s="0" t="n">
        <f aca="false">MOD(E117*1440+V117+4*$B$4-60*$B$5,1440)</f>
        <v>662.489393817513</v>
      </c>
      <c r="AC117" s="0" t="n">
        <f aca="false">IF(AB117/4&lt;0,AB117/4+180,AB117/4-180)</f>
        <v>-14.3776515456218</v>
      </c>
      <c r="AD117" s="0" t="n">
        <f aca="false">DEGREES(ACOS(SIN(RADIANS($B$3))*SIN(RADIANS(T117))+COS(RADIANS($B$3))*COS(RADIANS(T117))*COS(RADIANS(AC117))))</f>
        <v>14.8572220292194</v>
      </c>
      <c r="AE117" s="0" t="n">
        <f aca="false">90-AD117</f>
        <v>75.1427779707806</v>
      </c>
      <c r="AF117" s="0" t="n">
        <f aca="false">IF(AE117&gt;85,0,IF(AE117&gt;5,58.1/TAN(RADIANS(AE117))-0.07/POWER(TAN(RADIANS(AE117)),3)+0.000086/POWER(TAN(RADIANS(AE117)),5),IF(AE117&gt;-0.575,1735+AE117*(-518.2+AE117*(103.4+AE117*(-12.79+AE117*0.711))),-20.772/TAN(RADIANS(AE117)))))/3600</f>
        <v>0.00428096324461609</v>
      </c>
      <c r="AG117" s="0" t="n">
        <f aca="false">AE117+AF117</f>
        <v>75.1470589340252</v>
      </c>
      <c r="AH117" s="0" t="n">
        <f aca="false">IF(AC117&gt;0,MOD(DEGREES(ACOS(((SIN(RADIANS($B$3))*COS(RADIANS(AD117)))-SIN(RADIANS(T117)))/(COS(RADIANS($B$3))*SIN(RADIANS(AD117)))))+180,360),MOD(540-DEGREES(ACOS(((SIN(RADIANS($B$3))*COS(RADIANS(AD117)))-SIN(RADIANS(T117)))/(COS(RADIANS($B$3))*SIN(RADIANS(AD117))))),360))</f>
        <v>105.167387280139</v>
      </c>
    </row>
    <row r="118" customFormat="false" ht="14.4" hidden="false" customHeight="false" outlineLevel="0" collapsed="false">
      <c r="D118" s="4" t="n">
        <f aca="false">$B$7</f>
        <v>41730</v>
      </c>
      <c r="E118" s="5" t="n">
        <f aca="false">E117+0.1/24</f>
        <v>0.4875</v>
      </c>
      <c r="F118" s="6" t="n">
        <f aca="false">D118+2415018.5+E118-$B$5/24</f>
        <v>2456749.19583333</v>
      </c>
      <c r="G118" s="7" t="n">
        <f aca="false">(F118-2451545)/36525</f>
        <v>0.142483116586812</v>
      </c>
      <c r="I118" s="0" t="n">
        <f aca="false">MOD(280.46646+G118*(36000.76983+G118*0.0003032),360)</f>
        <v>9.96835105826358</v>
      </c>
      <c r="J118" s="0" t="n">
        <f aca="false">357.52911+G118*(35999.05029-0.0001537*G118)</f>
        <v>5486.78598636424</v>
      </c>
      <c r="K118" s="0" t="n">
        <f aca="false">0.016708634-G118*(0.000042037+0.0000001267*G118)</f>
        <v>0.0167026418650358</v>
      </c>
      <c r="L118" s="0" t="n">
        <f aca="false">SIN(RADIANS(J118))*(1.914602-G118*(0.004817+0.000014*G118))+SIN(RADIANS(2*J118))*(0.019993-0.000101*G118)+SIN(RADIANS(3*J118))*0.000289</f>
        <v>1.91285672980845</v>
      </c>
      <c r="M118" s="0" t="n">
        <f aca="false">I118+L118</f>
        <v>11.881207788072</v>
      </c>
      <c r="N118" s="0" t="n">
        <f aca="false">J118+L118</f>
        <v>5488.69884309405</v>
      </c>
      <c r="O118" s="0" t="n">
        <f aca="false">(1.000001018*(1-K118*K118))/(1+K118*COS(RADIANS(N118)))</f>
        <v>0.999343013072466</v>
      </c>
      <c r="P118" s="0" t="n">
        <f aca="false">M118-0.00569-0.00478*SIN(RADIANS(125.04-1934.136*G118))</f>
        <v>11.8778685423608</v>
      </c>
      <c r="Q118" s="0" t="n">
        <f aca="false">23+(26+((21.448-G118*(46.815+G118*(0.00059-G118*0.001813))))/60)/60</f>
        <v>23.4374382350454</v>
      </c>
      <c r="R118" s="0" t="n">
        <f aca="false">Q118+0.00256*COS(RADIANS(125.04-1934.136*G118))</f>
        <v>23.4352092070299</v>
      </c>
      <c r="S118" s="0" t="n">
        <f aca="false">DEGREES(ATAN2(COS(RADIANS(P118)),COS(RADIANS(R118))*SIN(RADIANS(P118))))</f>
        <v>10.9226499785399</v>
      </c>
      <c r="T118" s="0" t="n">
        <f aca="false">DEGREES(ASIN(SIN(RADIANS(R118))*SIN(RADIANS(P118))))</f>
        <v>4.69545836502477</v>
      </c>
      <c r="U118" s="0" t="n">
        <f aca="false">TAN(RADIANS(R118/2))*TAN(RADIANS(R118/2))</f>
        <v>0.0430191156308714</v>
      </c>
      <c r="V118" s="0" t="n">
        <f aca="false">4*DEGREES(U118*SIN(2*RADIANS(I118))-2*K118*SIN(RADIANS(J118))+4*K118*U118*SIN(RADIANS(J118))*COS(2*RADIANS(I118))-0.5*U118*U118*SIN(4*RADIANS(I118))-1.25*K118*K118*SIN(2*RADIANS(J118)))</f>
        <v>-3.80870918481207</v>
      </c>
      <c r="W118" s="0" t="n">
        <f aca="false">DEGREES(ACOS(COS(RADIANS(90.833))/(COS(RADIANS($B$3))*COS(RADIANS(T118)))-TAN(RADIANS($B$3))*TAN(RADIANS(T118))))</f>
        <v>91.5757800353767</v>
      </c>
      <c r="X118" s="5" t="n">
        <f aca="false">(720-4*$B$4-V118+$B$5*60)/1440</f>
        <v>0.523270398045008</v>
      </c>
      <c r="Y118" s="5" t="n">
        <f aca="false">X118-W118*4/1440</f>
        <v>0.268893231280073</v>
      </c>
      <c r="Z118" s="5" t="n">
        <f aca="false">X118+W118*4/1440</f>
        <v>0.777647564809944</v>
      </c>
      <c r="AA118" s="8" t="n">
        <f aca="false">8*W118</f>
        <v>732.606240283014</v>
      </c>
      <c r="AB118" s="0" t="n">
        <f aca="false">MOD(E118*1440+V118+4*$B$4-60*$B$5,1440)</f>
        <v>668.490626815187</v>
      </c>
      <c r="AC118" s="0" t="n">
        <f aca="false">IF(AB118/4&lt;0,AB118/4+180,AB118/4-180)</f>
        <v>-12.8773432962032</v>
      </c>
      <c r="AD118" s="0" t="n">
        <f aca="false">DEGREES(ACOS(SIN(RADIANS($B$3))*SIN(RADIANS(T118))+COS(RADIANS($B$3))*COS(RADIANS(T118))*COS(RADIANS(AC118))))</f>
        <v>13.4321101838407</v>
      </c>
      <c r="AE118" s="0" t="n">
        <f aca="false">90-AD118</f>
        <v>76.5678898161593</v>
      </c>
      <c r="AF118" s="0" t="n">
        <f aca="false">IF(AE118&gt;85,0,IF(AE118&gt;5,58.1/TAN(RADIANS(AE118))-0.07/POWER(TAN(RADIANS(AE118)),3)+0.000086/POWER(TAN(RADIANS(AE118)),5),IF(AE118&gt;-0.575,1735+AE118*(-518.2+AE118*(103.4+AE118*(-12.79+AE118*0.711))),-20.772/TAN(RADIANS(AE118)))))/3600</f>
        <v>0.00385412011439558</v>
      </c>
      <c r="AG118" s="0" t="n">
        <f aca="false">AE118+AF118</f>
        <v>76.5717439362737</v>
      </c>
      <c r="AH118" s="0" t="n">
        <f aca="false">IF(AC118&gt;0,MOD(DEGREES(ACOS(((SIN(RADIANS($B$3))*COS(RADIANS(AD118)))-SIN(RADIANS(T118)))/(COS(RADIANS($B$3))*SIN(RADIANS(AD118)))))+180,360),MOD(540-DEGREES(ACOS(((SIN(RADIANS($B$3))*COS(RADIANS(AD118)))-SIN(RADIANS(T118)))/(COS(RADIANS($B$3))*SIN(RADIANS(AD118))))),360))</f>
        <v>107.022134084569</v>
      </c>
    </row>
    <row r="119" customFormat="false" ht="14.4" hidden="false" customHeight="false" outlineLevel="0" collapsed="false">
      <c r="D119" s="4" t="n">
        <f aca="false">$B$7</f>
        <v>41730</v>
      </c>
      <c r="E119" s="5" t="n">
        <f aca="false">E118+0.1/24</f>
        <v>0.491666666666666</v>
      </c>
      <c r="F119" s="6" t="n">
        <f aca="false">D119+2415018.5+E119-$B$5/24</f>
        <v>2456749.2</v>
      </c>
      <c r="G119" s="7" t="n">
        <f aca="false">(F119-2451545)/36525</f>
        <v>0.142483230663934</v>
      </c>
      <c r="I119" s="0" t="n">
        <f aca="false">MOD(280.46646+G119*(36000.76983+G119*0.0003032),360)</f>
        <v>9.97245792248941</v>
      </c>
      <c r="J119" s="0" t="n">
        <f aca="false">357.52911+G119*(35999.05029-0.0001537*G119)</f>
        <v>5486.79009303229</v>
      </c>
      <c r="K119" s="0" t="n">
        <f aca="false">0.016708634-G119*(0.000042037+0.0000001267*G119)</f>
        <v>0.0167026418602362</v>
      </c>
      <c r="L119" s="0" t="n">
        <f aca="false">SIN(RADIANS(J119))*(1.914602-G119*(0.004817+0.000014*G119))+SIN(RADIANS(2*J119))*(0.019993-0.000101*G119)+SIN(RADIANS(3*J119))*0.000289</f>
        <v>1.91286155907494</v>
      </c>
      <c r="M119" s="0" t="n">
        <f aca="false">I119+L119</f>
        <v>11.8853194815644</v>
      </c>
      <c r="N119" s="0" t="n">
        <f aca="false">J119+L119</f>
        <v>5488.70295459137</v>
      </c>
      <c r="O119" s="0" t="n">
        <f aca="false">(1.000001018*(1-K119*K119))/(1+K119*COS(RADIANS(N119)))</f>
        <v>0.999344210092494</v>
      </c>
      <c r="P119" s="0" t="n">
        <f aca="false">M119-0.00569-0.00478*SIN(RADIANS(125.04-1934.136*G119))</f>
        <v>11.8819802198256</v>
      </c>
      <c r="Q119" s="0" t="n">
        <f aca="false">23+(26+((21.448-G119*(46.815+G119*(0.00059-G119*0.001813))))/60)/60</f>
        <v>23.4374382335619</v>
      </c>
      <c r="R119" s="0" t="n">
        <f aca="false">Q119+0.00256*COS(RADIANS(125.04-1934.136*G119))</f>
        <v>23.4352092006982</v>
      </c>
      <c r="S119" s="0" t="n">
        <f aca="false">DEGREES(ATAN2(COS(RADIANS(P119)),COS(RADIANS(R119))*SIN(RADIANS(P119))))</f>
        <v>10.9264479446522</v>
      </c>
      <c r="T119" s="0" t="n">
        <f aca="false">DEGREES(ASIN(SIN(RADIANS(R119))*SIN(RADIANS(P119))))</f>
        <v>4.69706399155438</v>
      </c>
      <c r="U119" s="0" t="n">
        <f aca="false">TAN(RADIANS(R119/2))*TAN(RADIANS(R119/2))</f>
        <v>0.0430191156069647</v>
      </c>
      <c r="V119" s="0" t="n">
        <f aca="false">4*DEGREES(U119*SIN(2*RADIANS(I119))-2*K119*SIN(RADIANS(J119))+4*K119*U119*SIN(RADIANS(J119))*COS(2*RADIANS(I119))-0.5*U119*U119*SIN(4*RADIANS(I119))-1.25*K119*K119*SIN(2*RADIANS(J119)))</f>
        <v>-3.80747622160192</v>
      </c>
      <c r="W119" s="0" t="n">
        <f aca="false">DEGREES(ACOS(COS(RADIANS(90.833))/(COS(RADIANS($B$3))*COS(RADIANS(T119)))-TAN(RADIANS($B$3))*TAN(RADIANS(T119))))</f>
        <v>91.5760327620172</v>
      </c>
      <c r="X119" s="5" t="n">
        <f aca="false">(720-4*$B$4-V119+$B$5*60)/1440</f>
        <v>0.523269541820557</v>
      </c>
      <c r="Y119" s="5" t="n">
        <f aca="false">X119-W119*4/1440</f>
        <v>0.268891673037176</v>
      </c>
      <c r="Z119" s="5" t="n">
        <f aca="false">X119+W119*4/1440</f>
        <v>0.777647410603938</v>
      </c>
      <c r="AA119" s="8" t="n">
        <f aca="false">8*W119</f>
        <v>732.608262096138</v>
      </c>
      <c r="AB119" s="0" t="n">
        <f aca="false">MOD(E119*1440+V119+4*$B$4-60*$B$5,1440)</f>
        <v>674.491859778397</v>
      </c>
      <c r="AC119" s="0" t="n">
        <f aca="false">IF(AB119/4&lt;0,AB119/4+180,AB119/4-180)</f>
        <v>-11.3770350554007</v>
      </c>
      <c r="AD119" s="0" t="n">
        <f aca="false">DEGREES(ACOS(SIN(RADIANS($B$3))*SIN(RADIANS(T119))+COS(RADIANS($B$3))*COS(RADIANS(T119))*COS(RADIANS(AC119))))</f>
        <v>12.0225760158525</v>
      </c>
      <c r="AE119" s="0" t="n">
        <f aca="false">90-AD119</f>
        <v>77.9774239841475</v>
      </c>
      <c r="AF119" s="0" t="n">
        <f aca="false">IF(AE119&gt;85,0,IF(AE119&gt;5,58.1/TAN(RADIANS(AE119))-0.07/POWER(TAN(RADIANS(AE119)),3)+0.000086/POWER(TAN(RADIANS(AE119)),5),IF(AE119&gt;-0.575,1735+AE119*(-518.2+AE119*(103.4+AE119*(-12.79+AE119*0.711))),-20.772/TAN(RADIANS(AE119)))))/3600</f>
        <v>0.00343688592567953</v>
      </c>
      <c r="AG119" s="0" t="n">
        <f aca="false">AE119+AF119</f>
        <v>77.9808608700732</v>
      </c>
      <c r="AH119" s="0" t="n">
        <f aca="false">IF(AC119&gt;0,MOD(DEGREES(ACOS(((SIN(RADIANS($B$3))*COS(RADIANS(AD119)))-SIN(RADIANS(T119)))/(COS(RADIANS($B$3))*SIN(RADIANS(AD119)))))+180,360),MOD(540-DEGREES(ACOS(((SIN(RADIANS($B$3))*COS(RADIANS(AD119)))-SIN(RADIANS(T119)))/(COS(RADIANS($B$3))*SIN(RADIANS(AD119))))),360))</f>
        <v>109.290901157169</v>
      </c>
    </row>
    <row r="120" customFormat="false" ht="14.4" hidden="false" customHeight="false" outlineLevel="0" collapsed="false">
      <c r="D120" s="4" t="n">
        <f aca="false">$B$7</f>
        <v>41730</v>
      </c>
      <c r="E120" s="5" t="n">
        <f aca="false">E119+0.1/24</f>
        <v>0.495833333333333</v>
      </c>
      <c r="F120" s="6" t="n">
        <f aca="false">D120+2415018.5+E120-$B$5/24</f>
        <v>2456749.20416667</v>
      </c>
      <c r="G120" s="7" t="n">
        <f aca="false">(F120-2451545)/36525</f>
        <v>0.142483344741043</v>
      </c>
      <c r="I120" s="0" t="n">
        <f aca="false">MOD(280.46646+G120*(36000.76983+G120*0.0003032),360)</f>
        <v>9.97656478625322</v>
      </c>
      <c r="J120" s="0" t="n">
        <f aca="false">357.52911+G120*(35999.05029-0.0001537*G120)</f>
        <v>5486.79419969988</v>
      </c>
      <c r="K120" s="0" t="n">
        <f aca="false">0.016708634-G120*(0.000042037+0.0000001267*G120)</f>
        <v>0.0167026418554366</v>
      </c>
      <c r="L120" s="0" t="n">
        <f aca="false">SIN(RADIANS(J120))*(1.914602-G120*(0.004817+0.000014*G120))+SIN(RADIANS(2*J120))*(0.019993-0.000101*G120)+SIN(RADIANS(3*J120))*0.000289</f>
        <v>1.91286637849125</v>
      </c>
      <c r="M120" s="0" t="n">
        <f aca="false">I120+L120</f>
        <v>11.8894311647445</v>
      </c>
      <c r="N120" s="0" t="n">
        <f aca="false">J120+L120</f>
        <v>5488.70706607837</v>
      </c>
      <c r="O120" s="0" t="n">
        <f aca="false">(1.000001018*(1-K120*K120))/(1+K120*COS(RADIANS(N120)))</f>
        <v>0.999345407114331</v>
      </c>
      <c r="P120" s="0" t="n">
        <f aca="false">M120-0.00569-0.00478*SIN(RADIANS(125.04-1934.136*G120))</f>
        <v>11.8860918869782</v>
      </c>
      <c r="Q120" s="0" t="n">
        <f aca="false">23+(26+((21.448-G120*(46.815+G120*(0.00059-G120*0.001813))))/60)/60</f>
        <v>23.4374382320784</v>
      </c>
      <c r="R120" s="0" t="n">
        <f aca="false">Q120+0.00256*COS(RADIANS(125.04-1934.136*G120))</f>
        <v>23.4352091943666</v>
      </c>
      <c r="S120" s="0" t="n">
        <f aca="false">DEGREES(ATAN2(COS(RADIANS(P120)),COS(RADIANS(R120))*SIN(RADIANS(P120))))</f>
        <v>10.9302459187288</v>
      </c>
      <c r="T120" s="0" t="n">
        <f aca="false">DEGREES(ASIN(SIN(RADIANS(R120))*SIN(RADIANS(P120))))</f>
        <v>4.69866959350979</v>
      </c>
      <c r="U120" s="0" t="n">
        <f aca="false">TAN(RADIANS(R120/2))*TAN(RADIANS(R120/2))</f>
        <v>0.0430191155830582</v>
      </c>
      <c r="V120" s="0" t="n">
        <f aca="false">4*DEGREES(U120*SIN(2*RADIANS(I120))-2*K120*SIN(RADIANS(J120))+4*K120*U120*SIN(RADIANS(J120))*COS(2*RADIANS(I120))-0.5*U120*U120*SIN(4*RADIANS(I120))-1.25*K120*K120*SIN(2*RADIANS(J120)))</f>
        <v>-3.80624329315547</v>
      </c>
      <c r="W120" s="0" t="n">
        <f aca="false">DEGREES(ACOS(COS(RADIANS(90.833))/(COS(RADIANS($B$3))*COS(RADIANS(T120)))-TAN(RADIANS($B$3))*TAN(RADIANS(T120))))</f>
        <v>91.5762854866486</v>
      </c>
      <c r="X120" s="5" t="n">
        <f aca="false">(720-4*$B$4-V120+$B$5*60)/1440</f>
        <v>0.523268685620247</v>
      </c>
      <c r="Y120" s="5" t="n">
        <f aca="false">X120-W120*4/1440</f>
        <v>0.268890114824001</v>
      </c>
      <c r="Z120" s="5" t="n">
        <f aca="false">X120+W120*4/1440</f>
        <v>0.777647256416493</v>
      </c>
      <c r="AA120" s="8" t="n">
        <f aca="false">8*W120</f>
        <v>732.610283893189</v>
      </c>
      <c r="AB120" s="0" t="n">
        <f aca="false">MOD(E120*1440+V120+4*$B$4-60*$B$5,1440)</f>
        <v>680.493092706844</v>
      </c>
      <c r="AC120" s="0" t="n">
        <f aca="false">IF(AB120/4&lt;0,AB120/4+180,AB120/4-180)</f>
        <v>-9.87672682328906</v>
      </c>
      <c r="AD120" s="0" t="n">
        <f aca="false">DEGREES(ACOS(SIN(RADIANS($B$3))*SIN(RADIANS(T120))+COS(RADIANS($B$3))*COS(RADIANS(T120))*COS(RADIANS(AC120))))</f>
        <v>10.6348298823267</v>
      </c>
      <c r="AE120" s="0" t="n">
        <f aca="false">90-AD120</f>
        <v>79.3651701176733</v>
      </c>
      <c r="AF120" s="0" t="n">
        <f aca="false">IF(AE120&gt;85,0,IF(AE120&gt;5,58.1/TAN(RADIANS(AE120))-0.07/POWER(TAN(RADIANS(AE120)),3)+0.000086/POWER(TAN(RADIANS(AE120)),5),IF(AE120&gt;-0.575,1735+AE120*(-518.2+AE120*(103.4+AE120*(-12.79+AE120*0.711))),-20.772/TAN(RADIANS(AE120)))))/3600</f>
        <v>0.00303033775843647</v>
      </c>
      <c r="AG120" s="0" t="n">
        <f aca="false">AE120+AF120</f>
        <v>79.3682004554317</v>
      </c>
      <c r="AH120" s="0" t="n">
        <f aca="false">IF(AC120&gt;0,MOD(DEGREES(ACOS(((SIN(RADIANS($B$3))*COS(RADIANS(AD120)))-SIN(RADIANS(T120)))/(COS(RADIANS($B$3))*SIN(RADIANS(AD120)))))+180,360),MOD(540-DEGREES(ACOS(((SIN(RADIANS($B$3))*COS(RADIANS(AD120)))-SIN(RADIANS(T120)))/(COS(RADIANS($B$3))*SIN(RADIANS(AD120))))),360))</f>
        <v>112.130761173907</v>
      </c>
    </row>
    <row r="121" customFormat="false" ht="14.4" hidden="false" customHeight="false" outlineLevel="0" collapsed="false">
      <c r="D121" s="4" t="n">
        <f aca="false">$B$7</f>
        <v>41730</v>
      </c>
      <c r="E121" s="5" t="n">
        <f aca="false">E120+0.1/24</f>
        <v>0.499999999999999</v>
      </c>
      <c r="F121" s="6" t="n">
        <f aca="false">D121+2415018.5+E121-$B$5/24</f>
        <v>2456749.20833333</v>
      </c>
      <c r="G121" s="7" t="n">
        <f aca="false">(F121-2451545)/36525</f>
        <v>0.142483458818165</v>
      </c>
      <c r="I121" s="0" t="n">
        <f aca="false">MOD(280.46646+G121*(36000.76983+G121*0.0003032),360)</f>
        <v>9.98067165047814</v>
      </c>
      <c r="J121" s="0" t="n">
        <f aca="false">357.52911+G121*(35999.05029-0.0001537*G121)</f>
        <v>5486.79830636793</v>
      </c>
      <c r="K121" s="0" t="n">
        <f aca="false">0.016708634-G121*(0.000042037+0.0000001267*G121)</f>
        <v>0.016702641850637</v>
      </c>
      <c r="L121" s="0" t="n">
        <f aca="false">SIN(RADIANS(J121))*(1.914602-G121*(0.004817+0.000014*G121))+SIN(RADIANS(2*J121))*(0.019993-0.000101*G121)+SIN(RADIANS(3*J121))*0.000289</f>
        <v>1.91287118805847</v>
      </c>
      <c r="M121" s="0" t="n">
        <f aca="false">I121+L121</f>
        <v>11.8935428385366</v>
      </c>
      <c r="N121" s="0" t="n">
        <f aca="false">J121+L121</f>
        <v>5488.71117755599</v>
      </c>
      <c r="O121" s="0" t="n">
        <f aca="false">(1.000001018*(1-K121*K121))/(1+K121*COS(RADIANS(N121)))</f>
        <v>0.999346604138241</v>
      </c>
      <c r="P121" s="0" t="n">
        <f aca="false">M121-0.00569-0.00478*SIN(RADIANS(125.04-1934.136*G121))</f>
        <v>11.8902035447427</v>
      </c>
      <c r="Q121" s="0" t="n">
        <f aca="false">23+(26+((21.448-G121*(46.815+G121*(0.00059-G121*0.001813))))/60)/60</f>
        <v>23.437438230595</v>
      </c>
      <c r="R121" s="0" t="n">
        <f aca="false">Q121+0.00256*COS(RADIANS(125.04-1934.136*G121))</f>
        <v>23.435209188035</v>
      </c>
      <c r="S121" s="0" t="n">
        <f aca="false">DEGREES(ATAN2(COS(RADIANS(P121)),COS(RADIANS(R121))*SIN(RADIANS(P121))))</f>
        <v>10.9340439016294</v>
      </c>
      <c r="T121" s="0" t="n">
        <f aca="false">DEGREES(ASIN(SIN(RADIANS(R121))*SIN(RADIANS(P121))))</f>
        <v>4.7002751712449</v>
      </c>
      <c r="U121" s="0" t="n">
        <f aca="false">TAN(RADIANS(R121/2))*TAN(RADIANS(R121/2))</f>
        <v>0.0430191155591517</v>
      </c>
      <c r="V121" s="0" t="n">
        <f aca="false">4*DEGREES(U121*SIN(2*RADIANS(I121))-2*K121*SIN(RADIANS(J121))+4*K121*U121*SIN(RADIANS(J121))*COS(2*RADIANS(I121))-0.5*U121*U121*SIN(4*RADIANS(I121))-1.25*K121*K121*SIN(2*RADIANS(J121)))</f>
        <v>-3.80501039921812</v>
      </c>
      <c r="W121" s="0" t="n">
        <f aca="false">DEGREES(ACOS(COS(RADIANS(90.833))/(COS(RADIANS($B$3))*COS(RADIANS(T121)))-TAN(RADIANS($B$3))*TAN(RADIANS(T121))))</f>
        <v>91.5765382093269</v>
      </c>
      <c r="X121" s="5" t="n">
        <f aca="false">(720-4*$B$4-V121+$B$5*60)/1440</f>
        <v>0.523267829443902</v>
      </c>
      <c r="Y121" s="5" t="n">
        <f aca="false">X121-W121*4/1440</f>
        <v>0.268888556640216</v>
      </c>
      <c r="Z121" s="5" t="n">
        <f aca="false">X121+W121*4/1440</f>
        <v>0.777647102247587</v>
      </c>
      <c r="AA121" s="8" t="n">
        <f aca="false">8*W121</f>
        <v>732.612305674615</v>
      </c>
      <c r="AB121" s="0" t="n">
        <f aca="false">MOD(E121*1440+V121+4*$B$4-60*$B$5,1440)</f>
        <v>686.494325600781</v>
      </c>
      <c r="AC121" s="0" t="n">
        <f aca="false">IF(AB121/4&lt;0,AB121/4+180,AB121/4-180)</f>
        <v>-8.37641859980471</v>
      </c>
      <c r="AD121" s="0" t="n">
        <f aca="false">DEGREES(ACOS(SIN(RADIANS($B$3))*SIN(RADIANS(T121))+COS(RADIANS($B$3))*COS(RADIANS(T121))*COS(RADIANS(AC121))))</f>
        <v>9.27866730941447</v>
      </c>
      <c r="AE121" s="0" t="n">
        <f aca="false">90-AD121</f>
        <v>80.7213326905855</v>
      </c>
      <c r="AF121" s="0" t="n">
        <f aca="false">IF(AE121&gt;85,0,IF(AE121&gt;5,58.1/TAN(RADIANS(AE121))-0.07/POWER(TAN(RADIANS(AE121)),3)+0.000086/POWER(TAN(RADIANS(AE121)),5),IF(AE121&gt;-0.575,1735+AE121*(-518.2+AE121*(103.4+AE121*(-12.79+AE121*0.711))),-20.772/TAN(RADIANS(AE121)))))/3600</f>
        <v>0.0026365899390228</v>
      </c>
      <c r="AG121" s="0" t="n">
        <f aca="false">AE121+AF121</f>
        <v>80.7239692805245</v>
      </c>
      <c r="AH121" s="0" t="n">
        <f aca="false">IF(AC121&gt;0,MOD(DEGREES(ACOS(((SIN(RADIANS($B$3))*COS(RADIANS(AD121)))-SIN(RADIANS(T121)))/(COS(RADIANS($B$3))*SIN(RADIANS(AD121)))))+180,360),MOD(540-DEGREES(ACOS(((SIN(RADIANS($B$3))*COS(RADIANS(AD121)))-SIN(RADIANS(T121)))/(COS(RADIANS($B$3))*SIN(RADIANS(AD121))))),360))</f>
        <v>115.782185817549</v>
      </c>
    </row>
    <row r="122" customFormat="false" ht="14.4" hidden="false" customHeight="false" outlineLevel="0" collapsed="false">
      <c r="D122" s="4" t="n">
        <f aca="false">$B$7</f>
        <v>41730</v>
      </c>
      <c r="E122" s="5" t="n">
        <f aca="false">E121+0.1/24</f>
        <v>0.504166666666666</v>
      </c>
      <c r="F122" s="6" t="n">
        <f aca="false">D122+2415018.5+E122-$B$5/24</f>
        <v>2456749.2125</v>
      </c>
      <c r="G122" s="7" t="n">
        <f aca="false">(F122-2451545)/36525</f>
        <v>0.142483572895287</v>
      </c>
      <c r="I122" s="0" t="n">
        <f aca="false">MOD(280.46646+G122*(36000.76983+G122*0.0003032),360)</f>
        <v>9.98477851470307</v>
      </c>
      <c r="J122" s="0" t="n">
        <f aca="false">357.52911+G122*(35999.05029-0.0001537*G122)</f>
        <v>5486.80241303598</v>
      </c>
      <c r="K122" s="0" t="n">
        <f aca="false">0.016708634-G122*(0.000042037+0.0000001267*G122)</f>
        <v>0.0167026418458375</v>
      </c>
      <c r="L122" s="0" t="n">
        <f aca="false">SIN(RADIANS(J122))*(1.914602-G122*(0.004817+0.000014*G122))+SIN(RADIANS(2*J122))*(0.019993-0.000101*G122)+SIN(RADIANS(3*J122))*0.000289</f>
        <v>1.9128759877761</v>
      </c>
      <c r="M122" s="0" t="n">
        <f aca="false">I122+L122</f>
        <v>11.8976545024792</v>
      </c>
      <c r="N122" s="0" t="n">
        <f aca="false">J122+L122</f>
        <v>5488.71528902376</v>
      </c>
      <c r="O122" s="0" t="n">
        <f aca="false">(1.000001018*(1-K122*K122))/(1+K122*COS(RADIANS(N122)))</f>
        <v>0.999347801164082</v>
      </c>
      <c r="P122" s="0" t="n">
        <f aca="false">M122-0.00569-0.00478*SIN(RADIANS(125.04-1934.136*G122))</f>
        <v>11.8943151926576</v>
      </c>
      <c r="Q122" s="0" t="n">
        <f aca="false">23+(26+((21.448-G122*(46.815+G122*(0.00059-G122*0.001813))))/60)/60</f>
        <v>23.4374382291115</v>
      </c>
      <c r="R122" s="0" t="n">
        <f aca="false">Q122+0.00256*COS(RADIANS(125.04-1934.136*G122))</f>
        <v>23.4352091817034</v>
      </c>
      <c r="S122" s="0" t="n">
        <f aca="false">DEGREES(ATAN2(COS(RADIANS(P122)),COS(RADIANS(R122))*SIN(RADIANS(P122))))</f>
        <v>10.9378418929332</v>
      </c>
      <c r="T122" s="0" t="n">
        <f aca="false">DEGREES(ASIN(SIN(RADIANS(R122))*SIN(RADIANS(P122))))</f>
        <v>4.70188072457244</v>
      </c>
      <c r="U122" s="0" t="n">
        <f aca="false">TAN(RADIANS(R122/2))*TAN(RADIANS(R122/2))</f>
        <v>0.0430191155352454</v>
      </c>
      <c r="V122" s="0" t="n">
        <f aca="false">4*DEGREES(U122*SIN(2*RADIANS(I122))-2*K122*SIN(RADIANS(J122))+4*K122*U122*SIN(RADIANS(J122))*COS(2*RADIANS(I122))-0.5*U122*U122*SIN(4*RADIANS(I122))-1.25*K122*K122*SIN(2*RADIANS(J122)))</f>
        <v>-3.80377753995088</v>
      </c>
      <c r="W122" s="0" t="n">
        <f aca="false">DEGREES(ACOS(COS(RADIANS(90.833))/(COS(RADIANS($B$3))*COS(RADIANS(T122)))-TAN(RADIANS($B$3))*TAN(RADIANS(T122))))</f>
        <v>91.576790930023</v>
      </c>
      <c r="X122" s="5" t="n">
        <f aca="false">(720-4*$B$4-V122+$B$5*60)/1440</f>
        <v>0.523266973291633</v>
      </c>
      <c r="Y122" s="5" t="n">
        <f aca="false">X122-W122*4/1440</f>
        <v>0.268886998486013</v>
      </c>
      <c r="Z122" s="5" t="n">
        <f aca="false">X122+W122*4/1440</f>
        <v>0.777646948097252</v>
      </c>
      <c r="AA122" s="8" t="n">
        <f aca="false">8*W122</f>
        <v>732.614327440184</v>
      </c>
      <c r="AB122" s="0" t="n">
        <f aca="false">MOD(E122*1440+V122+4*$B$4-60*$B$5,1440)</f>
        <v>692.495558460048</v>
      </c>
      <c r="AC122" s="0" t="n">
        <f aca="false">IF(AB122/4&lt;0,AB122/4+180,AB122/4-180)</f>
        <v>-6.8761103849879</v>
      </c>
      <c r="AD122" s="0" t="n">
        <f aca="false">DEGREES(ACOS(SIN(RADIANS($B$3))*SIN(RADIANS(T122))+COS(RADIANS($B$3))*COS(RADIANS(T122))*COS(RADIANS(AC122))))</f>
        <v>7.97024068419109</v>
      </c>
      <c r="AE122" s="0" t="n">
        <f aca="false">90-AD122</f>
        <v>82.0297593158089</v>
      </c>
      <c r="AF122" s="0" t="n">
        <f aca="false">IF(AE122&gt;85,0,IF(AE122&gt;5,58.1/TAN(RADIANS(AE122))-0.07/POWER(TAN(RADIANS(AE122)),3)+0.000086/POWER(TAN(RADIANS(AE122)),5),IF(AE122&gt;-0.575,1735+AE122*(-518.2+AE122*(103.4+AE122*(-12.79+AE122*0.711))),-20.772/TAN(RADIANS(AE122)))))/3600</f>
        <v>0.00225957209537413</v>
      </c>
      <c r="AG122" s="0" t="n">
        <f aca="false">AE122+AF122</f>
        <v>82.0320188879043</v>
      </c>
      <c r="AH122" s="0" t="n">
        <f aca="false">IF(AC122&gt;0,MOD(DEGREES(ACOS(((SIN(RADIANS($B$3))*COS(RADIANS(AD122)))-SIN(RADIANS(T122)))/(COS(RADIANS($B$3))*SIN(RADIANS(AD122)))))+180,360),MOD(540-DEGREES(ACOS(((SIN(RADIANS($B$3))*COS(RADIANS(AD122)))-SIN(RADIANS(T122)))/(COS(RADIANS($B$3))*SIN(RADIANS(AD122))))),360))</f>
        <v>120.623866821643</v>
      </c>
    </row>
    <row r="123" customFormat="false" ht="14.4" hidden="false" customHeight="false" outlineLevel="0" collapsed="false">
      <c r="D123" s="4" t="n">
        <f aca="false">$B$7</f>
        <v>41730</v>
      </c>
      <c r="E123" s="5" t="n">
        <f aca="false">E122+0.1/24</f>
        <v>0.508333333333333</v>
      </c>
      <c r="F123" s="6" t="n">
        <f aca="false">D123+2415018.5+E123-$B$5/24</f>
        <v>2456749.21666667</v>
      </c>
      <c r="G123" s="7" t="n">
        <f aca="false">(F123-2451545)/36525</f>
        <v>0.142483686972397</v>
      </c>
      <c r="I123" s="0" t="n">
        <f aca="false">MOD(280.46646+G123*(36000.76983+G123*0.0003032),360)</f>
        <v>9.9888853784696</v>
      </c>
      <c r="J123" s="0" t="n">
        <f aca="false">357.52911+G123*(35999.05029-0.0001537*G123)</f>
        <v>5486.80651970357</v>
      </c>
      <c r="K123" s="0" t="n">
        <f aca="false">0.016708634-G123*(0.000042037+0.0000001267*G123)</f>
        <v>0.0167026418410379</v>
      </c>
      <c r="L123" s="0" t="n">
        <f aca="false">SIN(RADIANS(J123))*(1.914602-G123*(0.004817+0.000014*G123))+SIN(RADIANS(2*J123))*(0.019993-0.000101*G123)+SIN(RADIANS(3*J123))*0.000289</f>
        <v>1.9128807776436</v>
      </c>
      <c r="M123" s="0" t="n">
        <f aca="false">I123+L123</f>
        <v>11.9017661561132</v>
      </c>
      <c r="N123" s="0" t="n">
        <f aca="false">J123+L123</f>
        <v>5488.71940048122</v>
      </c>
      <c r="O123" s="0" t="n">
        <f aca="false">(1.000001018*(1-K123*K123))/(1+K123*COS(RADIANS(N123)))</f>
        <v>0.999348998191715</v>
      </c>
      <c r="P123" s="0" t="n">
        <f aca="false">M123-0.00569-0.00478*SIN(RADIANS(125.04-1934.136*G123))</f>
        <v>11.898426830264</v>
      </c>
      <c r="Q123" s="0" t="n">
        <f aca="false">23+(26+((21.448-G123*(46.815+G123*(0.00059-G123*0.001813))))/60)/60</f>
        <v>23.437438227628</v>
      </c>
      <c r="R123" s="0" t="n">
        <f aca="false">Q123+0.00256*COS(RADIANS(125.04-1934.136*G123))</f>
        <v>23.4352091753718</v>
      </c>
      <c r="S123" s="0" t="n">
        <f aca="false">DEGREES(ATAN2(COS(RADIANS(P123)),COS(RADIANS(R123))*SIN(RADIANS(P123))))</f>
        <v>10.941639892222</v>
      </c>
      <c r="T123" s="0" t="n">
        <f aca="false">DEGREES(ASIN(SIN(RADIANS(R123))*SIN(RADIANS(P123))))</f>
        <v>4.70348625330622</v>
      </c>
      <c r="U123" s="0" t="n">
        <f aca="false">TAN(RADIANS(R123/2))*TAN(RADIANS(R123/2))</f>
        <v>0.0430191155113392</v>
      </c>
      <c r="V123" s="0" t="n">
        <f aca="false">4*DEGREES(U123*SIN(2*RADIANS(I123))-2*K123*SIN(RADIANS(J123))+4*K123*U123*SIN(RADIANS(J123))*COS(2*RADIANS(I123))-0.5*U123*U123*SIN(4*RADIANS(I123))-1.25*K123*K123*SIN(2*RADIANS(J123)))</f>
        <v>-3.80254471551388</v>
      </c>
      <c r="W123" s="0" t="n">
        <f aca="false">DEGREES(ACOS(COS(RADIANS(90.833))/(COS(RADIANS($B$3))*COS(RADIANS(T123)))-TAN(RADIANS($B$3))*TAN(RADIANS(T123))))</f>
        <v>91.5770436487079</v>
      </c>
      <c r="X123" s="5" t="n">
        <f aca="false">(720-4*$B$4-V123+$B$5*60)/1440</f>
        <v>0.523266117163551</v>
      </c>
      <c r="Y123" s="5" t="n">
        <f aca="false">X123-W123*4/1440</f>
        <v>0.268885440361585</v>
      </c>
      <c r="Z123" s="5" t="n">
        <f aca="false">X123+W123*4/1440</f>
        <v>0.777646793965518</v>
      </c>
      <c r="AA123" s="8" t="n">
        <f aca="false">8*W123</f>
        <v>732.616349189663</v>
      </c>
      <c r="AB123" s="0" t="n">
        <f aca="false">MOD(E123*1440+V123+4*$B$4-60*$B$5,1440)</f>
        <v>698.496791284485</v>
      </c>
      <c r="AC123" s="0" t="n">
        <f aca="false">IF(AB123/4&lt;0,AB123/4+180,AB123/4-180)</f>
        <v>-5.3758021788787</v>
      </c>
      <c r="AD123" s="0" t="n">
        <f aca="false">DEGREES(ACOS(SIN(RADIANS($B$3))*SIN(RADIANS(T123))+COS(RADIANS($B$3))*COS(RADIANS(T123))*COS(RADIANS(AC123))))</f>
        <v>6.73743221653827</v>
      </c>
      <c r="AE123" s="0" t="n">
        <f aca="false">90-AD123</f>
        <v>83.2625677834617</v>
      </c>
      <c r="AF123" s="0" t="n">
        <f aca="false">IF(AE123&gt;85,0,IF(AE123&gt;5,58.1/TAN(RADIANS(AE123))-0.07/POWER(TAN(RADIANS(AE123)),3)+0.000086/POWER(TAN(RADIANS(AE123)),5),IF(AE123&gt;-0.575,1735+AE123*(-518.2+AE123*(103.4+AE123*(-12.79+AE123*0.711))),-20.772/TAN(RADIANS(AE123)))))/3600</f>
        <v>0.00190654176983368</v>
      </c>
      <c r="AG123" s="0" t="n">
        <f aca="false">AE123+AF123</f>
        <v>83.2644743252316</v>
      </c>
      <c r="AH123" s="0" t="n">
        <f aca="false">IF(AC123&gt;0,MOD(DEGREES(ACOS(((SIN(RADIANS($B$3))*COS(RADIANS(AD123)))-SIN(RADIANS(T123)))/(COS(RADIANS($B$3))*SIN(RADIANS(AD123)))))+180,360),MOD(540-DEGREES(ACOS(((SIN(RADIANS($B$3))*COS(RADIANS(AD123)))-SIN(RADIANS(T123)))/(COS(RADIANS($B$3))*SIN(RADIANS(AD123))))),360))</f>
        <v>127.261508019936</v>
      </c>
    </row>
    <row r="124" customFormat="false" ht="14.4" hidden="false" customHeight="false" outlineLevel="0" collapsed="false">
      <c r="D124" s="4" t="n">
        <f aca="false">$B$7</f>
        <v>41730</v>
      </c>
      <c r="E124" s="5" t="n">
        <f aca="false">E123+0.1/24</f>
        <v>0.512499999999999</v>
      </c>
      <c r="F124" s="6" t="n">
        <f aca="false">D124+2415018.5+E124-$B$5/24</f>
        <v>2456749.22083333</v>
      </c>
      <c r="G124" s="7" t="n">
        <f aca="false">(F124-2451545)/36525</f>
        <v>0.142483801049519</v>
      </c>
      <c r="I124" s="0" t="n">
        <f aca="false">MOD(280.46646+G124*(36000.76983+G124*0.0003032),360)</f>
        <v>9.99299224269362</v>
      </c>
      <c r="J124" s="0" t="n">
        <f aca="false">357.52911+G124*(35999.05029-0.0001537*G124)</f>
        <v>5486.81062637162</v>
      </c>
      <c r="K124" s="0" t="n">
        <f aca="false">0.016708634-G124*(0.000042037+0.0000001267*G124)</f>
        <v>0.0167026418362383</v>
      </c>
      <c r="L124" s="0" t="n">
        <f aca="false">SIN(RADIANS(J124))*(1.914602-G124*(0.004817+0.000014*G124))+SIN(RADIANS(2*J124))*(0.019993-0.000101*G124)+SIN(RADIANS(3*J124))*0.000289</f>
        <v>1.91288555766209</v>
      </c>
      <c r="M124" s="0" t="n">
        <f aca="false">I124+L124</f>
        <v>11.9058778003557</v>
      </c>
      <c r="N124" s="0" t="n">
        <f aca="false">J124+L124</f>
        <v>5488.72351192928</v>
      </c>
      <c r="O124" s="0" t="n">
        <f aca="false">(1.000001018*(1-K124*K124))/(1+K124*COS(RADIANS(N124)))</f>
        <v>0.999350195221402</v>
      </c>
      <c r="P124" s="0" t="n">
        <f aca="false">M124-0.00569-0.00478*SIN(RADIANS(125.04-1934.136*G124))</f>
        <v>11.9025384584788</v>
      </c>
      <c r="Q124" s="0" t="n">
        <f aca="false">23+(26+((21.448-G124*(46.815+G124*(0.00059-G124*0.001813))))/60)/60</f>
        <v>23.4374382261445</v>
      </c>
      <c r="R124" s="0" t="n">
        <f aca="false">Q124+0.00256*COS(RADIANS(125.04-1934.136*G124))</f>
        <v>23.4352091690403</v>
      </c>
      <c r="S124" s="0" t="n">
        <f aca="false">DEGREES(ATAN2(COS(RADIANS(P124)),COS(RADIANS(R124))*SIN(RADIANS(P124))))</f>
        <v>10.9454379003486</v>
      </c>
      <c r="T124" s="0" t="n">
        <f aca="false">DEGREES(ASIN(SIN(RADIANS(R124))*SIN(RADIANS(P124))))</f>
        <v>4.7050917577973</v>
      </c>
      <c r="U124" s="0" t="n">
        <f aca="false">TAN(RADIANS(R124/2))*TAN(RADIANS(R124/2))</f>
        <v>0.0430191154874331</v>
      </c>
      <c r="V124" s="0" t="n">
        <f aca="false">4*DEGREES(U124*SIN(2*RADIANS(I124))-2*K124*SIN(RADIANS(J124))+4*K124*U124*SIN(RADIANS(J124))*COS(2*RADIANS(I124))-0.5*U124*U124*SIN(4*RADIANS(I124))-1.25*K124*K124*SIN(2*RADIANS(J124)))</f>
        <v>-3.80131192565476</v>
      </c>
      <c r="W124" s="0" t="n">
        <f aca="false">DEGREES(ACOS(COS(RADIANS(90.833))/(COS(RADIANS($B$3))*COS(RADIANS(T124)))-TAN(RADIANS($B$3))*TAN(RADIANS(T124))))</f>
        <v>91.5772963654372</v>
      </c>
      <c r="X124" s="5" t="n">
        <f aca="false">(720-4*$B$4-V124+$B$5*60)/1440</f>
        <v>0.523265261059483</v>
      </c>
      <c r="Y124" s="5" t="n">
        <f aca="false">X124-W124*4/1440</f>
        <v>0.268883882266601</v>
      </c>
      <c r="Z124" s="5" t="n">
        <f aca="false">X124+W124*4/1440</f>
        <v>0.777646639852364</v>
      </c>
      <c r="AA124" s="8" t="n">
        <f aca="false">8*W124</f>
        <v>732.618370923498</v>
      </c>
      <c r="AB124" s="0" t="n">
        <f aca="false">MOD(E124*1440+V124+4*$B$4-60*$B$5,1440)</f>
        <v>704.498024074344</v>
      </c>
      <c r="AC124" s="0" t="n">
        <f aca="false">IF(AB124/4&lt;0,AB124/4+180,AB124/4-180)</f>
        <v>-3.87549398141391</v>
      </c>
      <c r="AD124" s="0" t="n">
        <f aca="false">DEGREES(ACOS(SIN(RADIANS($B$3))*SIN(RADIANS(T124))+COS(RADIANS($B$3))*COS(RADIANS(T124))*COS(RADIANS(AC124))))</f>
        <v>5.63014834833447</v>
      </c>
      <c r="AE124" s="0" t="n">
        <f aca="false">90-AD124</f>
        <v>84.3698516516655</v>
      </c>
      <c r="AF124" s="0" t="n">
        <f aca="false">IF(AE124&gt;85,0,IF(AE124&gt;5,58.1/TAN(RADIANS(AE124))-0.07/POWER(TAN(RADIANS(AE124)),3)+0.000086/POWER(TAN(RADIANS(AE124)),5),IF(AE124&gt;-0.575,1735+AE124*(-518.2+AE124*(103.4+AE124*(-12.79+AE124*0.711))),-20.772/TAN(RADIANS(AE124)))))/3600</f>
        <v>0.00159098743692735</v>
      </c>
      <c r="AG124" s="0" t="n">
        <f aca="false">AE124+AF124</f>
        <v>84.3714426391025</v>
      </c>
      <c r="AH124" s="0" t="n">
        <f aca="false">IF(AC124&gt;0,MOD(DEGREES(ACOS(((SIN(RADIANS($B$3))*COS(RADIANS(AD124)))-SIN(RADIANS(T124)))/(COS(RADIANS($B$3))*SIN(RADIANS(AD124)))))+180,360),MOD(540-DEGREES(ACOS(((SIN(RADIANS($B$3))*COS(RADIANS(AD124)))-SIN(RADIANS(T124)))/(COS(RADIANS($B$3))*SIN(RADIANS(AD124))))),360))</f>
        <v>136.637763703142</v>
      </c>
    </row>
    <row r="125" customFormat="false" ht="14.4" hidden="false" customHeight="false" outlineLevel="0" collapsed="false">
      <c r="D125" s="4" t="n">
        <f aca="false">$B$7</f>
        <v>41730</v>
      </c>
      <c r="E125" s="5" t="n">
        <f aca="false">E124+0.1/24</f>
        <v>0.516666666666666</v>
      </c>
      <c r="F125" s="6" t="n">
        <f aca="false">D125+2415018.5+E125-$B$5/24</f>
        <v>2456749.225</v>
      </c>
      <c r="G125" s="7" t="n">
        <f aca="false">(F125-2451545)/36525</f>
        <v>0.142483915126628</v>
      </c>
      <c r="I125" s="0" t="n">
        <f aca="false">MOD(280.46646+G125*(36000.76983+G125*0.0003032),360)</f>
        <v>9.99709910645925</v>
      </c>
      <c r="J125" s="0" t="n">
        <f aca="false">357.52911+G125*(35999.05029-0.0001537*G125)</f>
        <v>5486.81473303921</v>
      </c>
      <c r="K125" s="0" t="n">
        <f aca="false">0.016708634-G125*(0.000042037+0.0000001267*G125)</f>
        <v>0.0167026418314387</v>
      </c>
      <c r="L125" s="0" t="n">
        <f aca="false">SIN(RADIANS(J125))*(1.914602-G125*(0.004817+0.000014*G125))+SIN(RADIANS(2*J125))*(0.019993-0.000101*G125)+SIN(RADIANS(3*J125))*0.000289</f>
        <v>1.91289032783049</v>
      </c>
      <c r="M125" s="0" t="n">
        <f aca="false">I125+L125</f>
        <v>11.9099894342897</v>
      </c>
      <c r="N125" s="0" t="n">
        <f aca="false">J125+L125</f>
        <v>5488.72762336704</v>
      </c>
      <c r="O125" s="0" t="n">
        <f aca="false">(1.000001018*(1-K125*K125))/(1+K125*COS(RADIANS(N125)))</f>
        <v>0.999351392252867</v>
      </c>
      <c r="P125" s="0" t="n">
        <f aca="false">M125-0.00569-0.00478*SIN(RADIANS(125.04-1934.136*G125))</f>
        <v>11.906650076385</v>
      </c>
      <c r="Q125" s="0" t="n">
        <f aca="false">23+(26+((21.448-G125*(46.815+G125*(0.00059-G125*0.001813))))/60)/60</f>
        <v>23.437438224661</v>
      </c>
      <c r="R125" s="0" t="n">
        <f aca="false">Q125+0.00256*COS(RADIANS(125.04-1934.136*G125))</f>
        <v>23.4352091627088</v>
      </c>
      <c r="S125" s="0" t="n">
        <f aca="false">DEGREES(ATAN2(COS(RADIANS(P125)),COS(RADIANS(R125))*SIN(RADIANS(P125))))</f>
        <v>10.9492359164717</v>
      </c>
      <c r="T125" s="0" t="n">
        <f aca="false">DEGREES(ASIN(SIN(RADIANS(R125))*SIN(RADIANS(P125))))</f>
        <v>4.70669723768063</v>
      </c>
      <c r="U125" s="0" t="n">
        <f aca="false">TAN(RADIANS(R125/2))*TAN(RADIANS(R125/2))</f>
        <v>0.0430191154635272</v>
      </c>
      <c r="V125" s="0" t="n">
        <f aca="false">4*DEGREES(U125*SIN(2*RADIANS(I125))-2*K125*SIN(RADIANS(J125))+4*K125*U125*SIN(RADIANS(J125))*COS(2*RADIANS(I125))-0.5*U125*U125*SIN(4*RADIANS(I125))-1.25*K125*K125*SIN(2*RADIANS(J125)))</f>
        <v>-3.80007917067097</v>
      </c>
      <c r="W125" s="0" t="n">
        <f aca="false">DEGREES(ACOS(COS(RADIANS(90.833))/(COS(RADIANS($B$3))*COS(RADIANS(T125)))-TAN(RADIANS($B$3))*TAN(RADIANS(T125))))</f>
        <v>91.5775490801538</v>
      </c>
      <c r="X125" s="5" t="n">
        <f aca="false">(720-4*$B$4-V125+$B$5*60)/1440</f>
        <v>0.523264404979633</v>
      </c>
      <c r="Y125" s="5" t="n">
        <f aca="false">X125-W125*4/1440</f>
        <v>0.268882324201428</v>
      </c>
      <c r="Z125" s="5" t="n">
        <f aca="false">X125+W125*4/1440</f>
        <v>0.777646485757838</v>
      </c>
      <c r="AA125" s="8" t="n">
        <f aca="false">8*W125</f>
        <v>732.62039264123</v>
      </c>
      <c r="AB125" s="0" t="n">
        <f aca="false">MOD(E125*1440+V125+4*$B$4-60*$B$5,1440)</f>
        <v>710.499256829328</v>
      </c>
      <c r="AC125" s="0" t="n">
        <f aca="false">IF(AB125/4&lt;0,AB125/4+180,AB125/4-180)</f>
        <v>-2.37518579266799</v>
      </c>
      <c r="AD125" s="0" t="n">
        <f aca="false">DEGREES(ACOS(SIN(RADIANS($B$3))*SIN(RADIANS(T125))+COS(RADIANS($B$3))*COS(RADIANS(T125))*COS(RADIANS(AC125))))</f>
        <v>4.73725245102064</v>
      </c>
      <c r="AE125" s="0" t="n">
        <f aca="false">90-AD125</f>
        <v>85.2627475489794</v>
      </c>
      <c r="AF125" s="0" t="n">
        <f aca="false">IF(AE125&gt;85,0,IF(AE125&gt;5,58.1/TAN(RADIANS(AE125))-0.07/POWER(TAN(RADIANS(AE125)),3)+0.000086/POWER(TAN(RADIANS(AE125)),5),IF(AE125&gt;-0.575,1735+AE125*(-518.2+AE125*(103.4+AE125*(-12.79+AE125*0.711))),-20.772/TAN(RADIANS(AE125)))))/3600</f>
        <v>0</v>
      </c>
      <c r="AG125" s="0" t="n">
        <f aca="false">AE125+AF125</f>
        <v>85.2627475489794</v>
      </c>
      <c r="AH125" s="0" t="n">
        <f aca="false">IF(AC125&gt;0,MOD(DEGREES(ACOS(((SIN(RADIANS($B$3))*COS(RADIANS(AD125)))-SIN(RADIANS(T125)))/(COS(RADIANS($B$3))*SIN(RADIANS(AD125)))))+180,360),MOD(540-DEGREES(ACOS(((SIN(RADIANS($B$3))*COS(RADIANS(AD125)))-SIN(RADIANS(T125)))/(COS(RADIANS($B$3))*SIN(RADIANS(AD125))))),360))</f>
        <v>149.992032923912</v>
      </c>
    </row>
    <row r="126" customFormat="false" ht="14.4" hidden="false" customHeight="false" outlineLevel="0" collapsed="false">
      <c r="D126" s="4" t="n">
        <f aca="false">$B$7</f>
        <v>41730</v>
      </c>
      <c r="E126" s="5" t="n">
        <f aca="false">E125+0.1/24</f>
        <v>0.520833333333333</v>
      </c>
      <c r="F126" s="6" t="n">
        <f aca="false">D126+2415018.5+E126-$B$5/24</f>
        <v>2456749.22916667</v>
      </c>
      <c r="G126" s="7" t="n">
        <f aca="false">(F126-2451545)/36525</f>
        <v>0.14248402920375</v>
      </c>
      <c r="I126" s="0" t="n">
        <f aca="false">MOD(280.46646+G126*(36000.76983+G126*0.0003032),360)</f>
        <v>10.0012059706842</v>
      </c>
      <c r="J126" s="0" t="n">
        <f aca="false">357.52911+G126*(35999.05029-0.0001537*G126)</f>
        <v>5486.81883970726</v>
      </c>
      <c r="K126" s="0" t="n">
        <f aca="false">0.016708634-G126*(0.000042037+0.0000001267*G126)</f>
        <v>0.0167026418266392</v>
      </c>
      <c r="L126" s="0" t="n">
        <f aca="false">SIN(RADIANS(J126))*(1.914602-G126*(0.004817+0.000014*G126))+SIN(RADIANS(2*J126))*(0.019993-0.000101*G126)+SIN(RADIANS(3*J126))*0.000289</f>
        <v>1.91289508814991</v>
      </c>
      <c r="M126" s="0" t="n">
        <f aca="false">I126+L126</f>
        <v>11.9141010588341</v>
      </c>
      <c r="N126" s="0" t="n">
        <f aca="false">J126+L126</f>
        <v>5488.73173479541</v>
      </c>
      <c r="O126" s="0" t="n">
        <f aca="false">(1.000001018*(1-K126*K126))/(1+K126*COS(RADIANS(N126)))</f>
        <v>0.999352589286374</v>
      </c>
      <c r="P126" s="0" t="n">
        <f aca="false">M126-0.00569-0.00478*SIN(RADIANS(125.04-1934.136*G126))</f>
        <v>11.9107616849016</v>
      </c>
      <c r="Q126" s="0" t="n">
        <f aca="false">23+(26+((21.448-G126*(46.815+G126*(0.00059-G126*0.001813))))/60)/60</f>
        <v>23.4374382231776</v>
      </c>
      <c r="R126" s="0" t="n">
        <f aca="false">Q126+0.00256*COS(RADIANS(125.04-1934.136*G126))</f>
        <v>23.4352091563774</v>
      </c>
      <c r="S126" s="0" t="n">
        <f aca="false">DEGREES(ATAN2(COS(RADIANS(P126)),COS(RADIANS(R126))*SIN(RADIANS(P126))))</f>
        <v>10.9530339414459</v>
      </c>
      <c r="T126" s="0" t="n">
        <f aca="false">DEGREES(ASIN(SIN(RADIANS(R126))*SIN(RADIANS(P126))))</f>
        <v>4.70830269330797</v>
      </c>
      <c r="U126" s="0" t="n">
        <f aca="false">TAN(RADIANS(R126/2))*TAN(RADIANS(R126/2))</f>
        <v>0.0430191154396214</v>
      </c>
      <c r="V126" s="0" t="n">
        <f aca="false">4*DEGREES(U126*SIN(2*RADIANS(I126))-2*K126*SIN(RADIANS(J126))+4*K126*U126*SIN(RADIANS(J126))*COS(2*RADIANS(I126))-0.5*U126*U126*SIN(4*RADIANS(I126))-1.25*K126*K126*SIN(2*RADIANS(J126)))</f>
        <v>-3.79884645030962</v>
      </c>
      <c r="W126" s="0" t="n">
        <f aca="false">DEGREES(ACOS(COS(RADIANS(90.833))/(COS(RADIANS($B$3))*COS(RADIANS(T126)))-TAN(RADIANS($B$3))*TAN(RADIANS(T126))))</f>
        <v>91.5778017929133</v>
      </c>
      <c r="X126" s="5" t="n">
        <f aca="false">(720-4*$B$4-V126+$B$5*60)/1440</f>
        <v>0.523263548923826</v>
      </c>
      <c r="Y126" s="5" t="n">
        <f aca="false">X126-W126*4/1440</f>
        <v>0.268880766165734</v>
      </c>
      <c r="Z126" s="5" t="n">
        <f aca="false">X126+W126*4/1440</f>
        <v>0.777646331681918</v>
      </c>
      <c r="AA126" s="8" t="n">
        <f aca="false">8*W126</f>
        <v>732.622414343306</v>
      </c>
      <c r="AB126" s="0" t="n">
        <f aca="false">MOD(E126*1440+V126+4*$B$4-60*$B$5,1440)</f>
        <v>716.50048954969</v>
      </c>
      <c r="AC126" s="0" t="n">
        <f aca="false">IF(AB126/4&lt;0,AB126/4+180,AB126/4-180)</f>
        <v>-0.87487761257762</v>
      </c>
      <c r="AD126" s="0" t="n">
        <f aca="false">DEGREES(ACOS(SIN(RADIANS($B$3))*SIN(RADIANS(T126))+COS(RADIANS($B$3))*COS(RADIANS(T126))*COS(RADIANS(AC126))))</f>
        <v>4.19785812368788</v>
      </c>
      <c r="AE126" s="0" t="n">
        <f aca="false">90-AD126</f>
        <v>85.8021418763121</v>
      </c>
      <c r="AF126" s="0" t="n">
        <f aca="false">IF(AE126&gt;85,0,IF(AE126&gt;5,58.1/TAN(RADIANS(AE126))-0.07/POWER(TAN(RADIANS(AE126)),3)+0.000086/POWER(TAN(RADIANS(AE126)),5),IF(AE126&gt;-0.575,1735+AE126*(-518.2+AE126*(103.4+AE126*(-12.79+AE126*0.711))),-20.772/TAN(RADIANS(AE126)))))/3600</f>
        <v>0</v>
      </c>
      <c r="AG126" s="0" t="n">
        <f aca="false">AE126+AF126</f>
        <v>85.8021418763121</v>
      </c>
      <c r="AH126" s="0" t="n">
        <f aca="false">IF(AC126&gt;0,MOD(DEGREES(ACOS(((SIN(RADIANS($B$3))*COS(RADIANS(AD126)))-SIN(RADIANS(T126)))/(COS(RADIANS($B$3))*SIN(RADIANS(AD126)))))+180,360),MOD(540-DEGREES(ACOS(((SIN(RADIANS($B$3))*COS(RADIANS(AD126)))-SIN(RADIANS(T126)))/(COS(RADIANS($B$3))*SIN(RADIANS(AD126))))),360))</f>
        <v>168.001559816175</v>
      </c>
    </row>
    <row r="127" customFormat="false" ht="14.4" hidden="false" customHeight="false" outlineLevel="0" collapsed="false">
      <c r="D127" s="4" t="n">
        <f aca="false">$B$7</f>
        <v>41730</v>
      </c>
      <c r="E127" s="5" t="n">
        <f aca="false">E126+0.1/24</f>
        <v>0.524999999999999</v>
      </c>
      <c r="F127" s="6" t="n">
        <f aca="false">D127+2415018.5+E127-$B$5/24</f>
        <v>2456749.23333333</v>
      </c>
      <c r="G127" s="7" t="n">
        <f aca="false">(F127-2451545)/36525</f>
        <v>0.14248414328086</v>
      </c>
      <c r="I127" s="0" t="n">
        <f aca="false">MOD(280.46646+G127*(36000.76983+G127*0.0003032),360)</f>
        <v>10.0053128344507</v>
      </c>
      <c r="J127" s="0" t="n">
        <f aca="false">357.52911+G127*(35999.05029-0.0001537*G127)</f>
        <v>5486.82294637485</v>
      </c>
      <c r="K127" s="0" t="n">
        <f aca="false">0.016708634-G127*(0.000042037+0.0000001267*G127)</f>
        <v>0.0167026418218396</v>
      </c>
      <c r="L127" s="0" t="n">
        <f aca="false">SIN(RADIANS(J127))*(1.914602-G127*(0.004817+0.000014*G127))+SIN(RADIANS(2*J127))*(0.019993-0.000101*G127)+SIN(RADIANS(3*J127))*0.000289</f>
        <v>1.9128998386193</v>
      </c>
      <c r="M127" s="0" t="n">
        <f aca="false">I127+L127</f>
        <v>11.91821267307</v>
      </c>
      <c r="N127" s="0" t="n">
        <f aca="false">J127+L127</f>
        <v>5488.73584621347</v>
      </c>
      <c r="O127" s="0" t="n">
        <f aca="false">(1.000001018*(1-K127*K127))/(1+K127*COS(RADIANS(N127)))</f>
        <v>0.999353786321648</v>
      </c>
      <c r="P127" s="0" t="n">
        <f aca="false">M127-0.00569-0.00478*SIN(RADIANS(125.04-1934.136*G127))</f>
        <v>11.9148732831097</v>
      </c>
      <c r="Q127" s="0" t="n">
        <f aca="false">23+(26+((21.448-G127*(46.815+G127*(0.00059-G127*0.001813))))/60)/60</f>
        <v>23.4374382216941</v>
      </c>
      <c r="R127" s="0" t="n">
        <f aca="false">Q127+0.00256*COS(RADIANS(125.04-1934.136*G127))</f>
        <v>23.435209150046</v>
      </c>
      <c r="S127" s="0" t="n">
        <f aca="false">DEGREES(ATAN2(COS(RADIANS(P127)),COS(RADIANS(R127))*SIN(RADIANS(P127))))</f>
        <v>10.9568319744281</v>
      </c>
      <c r="T127" s="0" t="n">
        <f aca="false">DEGREES(ASIN(SIN(RADIANS(R127))*SIN(RADIANS(P127))))</f>
        <v>4.70990812431359</v>
      </c>
      <c r="U127" s="0" t="n">
        <f aca="false">TAN(RADIANS(R127/2))*TAN(RADIANS(R127/2))</f>
        <v>0.0430191154157157</v>
      </c>
      <c r="V127" s="0" t="n">
        <f aca="false">4*DEGREES(U127*SIN(2*RADIANS(I127))-2*K127*SIN(RADIANS(J127))+4*K127*U127*SIN(RADIANS(J127))*COS(2*RADIANS(I127))-0.5*U127*U127*SIN(4*RADIANS(I127))-1.25*K127*K127*SIN(2*RADIANS(J127)))</f>
        <v>-3.79761376486871</v>
      </c>
      <c r="W127" s="0" t="n">
        <f aca="false">DEGREES(ACOS(COS(RADIANS(90.833))/(COS(RADIANS($B$3))*COS(RADIANS(T127)))-TAN(RADIANS($B$3))*TAN(RADIANS(T127))))</f>
        <v>91.5780545036585</v>
      </c>
      <c r="X127" s="5" t="n">
        <f aca="false">(720-4*$B$4-V127+$B$5*60)/1440</f>
        <v>0.52326269289227</v>
      </c>
      <c r="Y127" s="5" t="n">
        <f aca="false">X127-W127*4/1440</f>
        <v>0.268879208159885</v>
      </c>
      <c r="Z127" s="5" t="n">
        <f aca="false">X127+W127*4/1440</f>
        <v>0.777646177624655</v>
      </c>
      <c r="AA127" s="8" t="n">
        <f aca="false">8*W127</f>
        <v>732.624436029268</v>
      </c>
      <c r="AB127" s="0" t="n">
        <f aca="false">MOD(E127*1440+V127+4*$B$4-60*$B$5,1440)</f>
        <v>722.50172223513</v>
      </c>
      <c r="AC127" s="0" t="n">
        <f aca="false">IF(AB127/4&lt;0,AB127/4+180,AB127/4-180)</f>
        <v>0.625430558782568</v>
      </c>
      <c r="AD127" s="0" t="n">
        <f aca="false">DEGREES(ACOS(SIN(RADIANS($B$3))*SIN(RADIANS(T127))+COS(RADIANS($B$3))*COS(RADIANS(T127))*COS(RADIANS(AC127))))</f>
        <v>4.15209981503007</v>
      </c>
      <c r="AE127" s="0" t="n">
        <f aca="false">90-AD127</f>
        <v>85.8479001849699</v>
      </c>
      <c r="AF127" s="0" t="n">
        <f aca="false">IF(AE127&gt;85,0,IF(AE127&gt;5,58.1/TAN(RADIANS(AE127))-0.07/POWER(TAN(RADIANS(AE127)),3)+0.000086/POWER(TAN(RADIANS(AE127)),5),IF(AE127&gt;-0.575,1735+AE127*(-518.2+AE127*(103.4+AE127*(-12.79+AE127*0.711))),-20.772/TAN(RADIANS(AE127)))))/3600</f>
        <v>0</v>
      </c>
      <c r="AG127" s="0" t="n">
        <f aca="false">AE127+AF127</f>
        <v>85.8479001849699</v>
      </c>
      <c r="AH127" s="0" t="n">
        <f aca="false">IF(AC127&gt;0,MOD(DEGREES(ACOS(((SIN(RADIANS($B$3))*COS(RADIANS(AD127)))-SIN(RADIANS(T127)))/(COS(RADIANS($B$3))*SIN(RADIANS(AD127)))))+180,360),MOD(540-DEGREES(ACOS(((SIN(RADIANS($B$3))*COS(RADIANS(AD127)))-SIN(RADIANS(T127)))/(COS(RADIANS($B$3))*SIN(RADIANS(AD127))))),360))</f>
        <v>188.641402449779</v>
      </c>
    </row>
    <row r="128" customFormat="false" ht="14.4" hidden="false" customHeight="false" outlineLevel="0" collapsed="false">
      <c r="D128" s="4" t="n">
        <f aca="false">$B$7</f>
        <v>41730</v>
      </c>
      <c r="E128" s="5" t="n">
        <f aca="false">E127+0.1/24</f>
        <v>0.529166666666666</v>
      </c>
      <c r="F128" s="6" t="n">
        <f aca="false">D128+2415018.5+E128-$B$5/24</f>
        <v>2456749.2375</v>
      </c>
      <c r="G128" s="7" t="n">
        <f aca="false">(F128-2451545)/36525</f>
        <v>0.142484257357982</v>
      </c>
      <c r="I128" s="0" t="n">
        <f aca="false">MOD(280.46646+G128*(36000.76983+G128*0.0003032),360)</f>
        <v>10.0094196986747</v>
      </c>
      <c r="J128" s="0" t="n">
        <f aca="false">357.52911+G128*(35999.05029-0.0001537*G128)</f>
        <v>5486.8270530429</v>
      </c>
      <c r="K128" s="0" t="n">
        <f aca="false">0.016708634-G128*(0.000042037+0.0000001267*G128)</f>
        <v>0.01670264181704</v>
      </c>
      <c r="L128" s="0" t="n">
        <f aca="false">SIN(RADIANS(J128))*(1.914602-G128*(0.004817+0.000014*G128))+SIN(RADIANS(2*J128))*(0.019993-0.000101*G128)+SIN(RADIANS(3*J128))*0.000289</f>
        <v>1.91290457923973</v>
      </c>
      <c r="M128" s="0" t="n">
        <f aca="false">I128+L128</f>
        <v>11.9223242779145</v>
      </c>
      <c r="N128" s="0" t="n">
        <f aca="false">J128+L128</f>
        <v>5488.73995762214</v>
      </c>
      <c r="O128" s="0" t="n">
        <f aca="false">(1.000001018*(1-K128*K128))/(1+K128*COS(RADIANS(N128)))</f>
        <v>0.999354983358951</v>
      </c>
      <c r="P128" s="0" t="n">
        <f aca="false">M128-0.00569-0.00478*SIN(RADIANS(125.04-1934.136*G128))</f>
        <v>11.9189848719263</v>
      </c>
      <c r="Q128" s="0" t="n">
        <f aca="false">23+(26+((21.448-G128*(46.815+G128*(0.00059-G128*0.001813))))/60)/60</f>
        <v>23.4374382202106</v>
      </c>
      <c r="R128" s="0" t="n">
        <f aca="false">Q128+0.00256*COS(RADIANS(125.04-1934.136*G128))</f>
        <v>23.4352091437146</v>
      </c>
      <c r="S128" s="0" t="n">
        <f aca="false">DEGREES(ATAN2(COS(RADIANS(P128)),COS(RADIANS(R128))*SIN(RADIANS(P128))))</f>
        <v>10.9606300162711</v>
      </c>
      <c r="T128" s="0" t="n">
        <f aca="false">DEGREES(ASIN(SIN(RADIANS(R128))*SIN(RADIANS(P128))))</f>
        <v>4.71151353104851</v>
      </c>
      <c r="U128" s="0" t="n">
        <f aca="false">TAN(RADIANS(R128/2))*TAN(RADIANS(R128/2))</f>
        <v>0.0430191153918101</v>
      </c>
      <c r="V128" s="0" t="n">
        <f aca="false">4*DEGREES(U128*SIN(2*RADIANS(I128))-2*K128*SIN(RADIANS(J128))+4*K128*U128*SIN(RADIANS(J128))*COS(2*RADIANS(I128))-0.5*U128*U128*SIN(4*RADIANS(I128))-1.25*K128*K128*SIN(2*RADIANS(J128)))</f>
        <v>-3.79638111409588</v>
      </c>
      <c r="W128" s="0" t="n">
        <f aca="false">DEGREES(ACOS(COS(RADIANS(90.833))/(COS(RADIANS($B$3))*COS(RADIANS(T128)))-TAN(RADIANS($B$3))*TAN(RADIANS(T128))))</f>
        <v>91.5783072124451</v>
      </c>
      <c r="X128" s="5" t="n">
        <f aca="false">(720-4*$B$4-V128+$B$5*60)/1440</f>
        <v>0.523261836884789</v>
      </c>
      <c r="Y128" s="5" t="n">
        <f aca="false">X128-W128*4/1440</f>
        <v>0.268877650183552</v>
      </c>
      <c r="Z128" s="5" t="n">
        <f aca="false">X128+W128*4/1440</f>
        <v>0.777646023586025</v>
      </c>
      <c r="AA128" s="8" t="n">
        <f aca="false">8*W128</f>
        <v>732.626457699561</v>
      </c>
      <c r="AB128" s="0" t="n">
        <f aca="false">MOD(E128*1440+V128+4*$B$4-60*$B$5,1440)</f>
        <v>728.502954885903</v>
      </c>
      <c r="AC128" s="0" t="n">
        <f aca="false">IF(AB128/4&lt;0,AB128/4+180,AB128/4-180)</f>
        <v>2.12573872147578</v>
      </c>
      <c r="AD128" s="0" t="n">
        <f aca="false">DEGREES(ACOS(SIN(RADIANS($B$3))*SIN(RADIANS(T128))+COS(RADIANS($B$3))*COS(RADIANS(T128))*COS(RADIANS(AC128))))</f>
        <v>4.61468143361355</v>
      </c>
      <c r="AE128" s="0" t="n">
        <f aca="false">90-AD128</f>
        <v>85.3853185663865</v>
      </c>
      <c r="AF128" s="0" t="n">
        <f aca="false">IF(AE128&gt;85,0,IF(AE128&gt;5,58.1/TAN(RADIANS(AE128))-0.07/POWER(TAN(RADIANS(AE128)),3)+0.000086/POWER(TAN(RADIANS(AE128)),5),IF(AE128&gt;-0.575,1735+AE128*(-518.2+AE128*(103.4+AE128*(-12.79+AE128*0.711))),-20.772/TAN(RADIANS(AE128)))))/3600</f>
        <v>0</v>
      </c>
      <c r="AG128" s="0" t="n">
        <f aca="false">AE128+AF128</f>
        <v>85.3853185663865</v>
      </c>
      <c r="AH128" s="0" t="n">
        <f aca="false">IF(AC128&gt;0,MOD(DEGREES(ACOS(((SIN(RADIANS($B$3))*COS(RADIANS(AD128)))-SIN(RADIANS(T128)))/(COS(RADIANS($B$3))*SIN(RADIANS(AD128)))))+180,360),MOD(540-DEGREES(ACOS(((SIN(RADIANS($B$3))*COS(RADIANS(AD128)))-SIN(RADIANS(T128)))/(COS(RADIANS($B$3))*SIN(RADIANS(AD128))))),360))</f>
        <v>207.35366291234</v>
      </c>
    </row>
    <row r="129" customFormat="false" ht="14.4" hidden="false" customHeight="false" outlineLevel="0" collapsed="false">
      <c r="D129" s="4" t="n">
        <f aca="false">$B$7</f>
        <v>41730</v>
      </c>
      <c r="E129" s="5" t="n">
        <f aca="false">E128+0.1/24</f>
        <v>0.533333333333333</v>
      </c>
      <c r="F129" s="6" t="n">
        <f aca="false">D129+2415018.5+E129-$B$5/24</f>
        <v>2456749.24166667</v>
      </c>
      <c r="G129" s="7" t="n">
        <f aca="false">(F129-2451545)/36525</f>
        <v>0.142484371435091</v>
      </c>
      <c r="I129" s="0" t="n">
        <f aca="false">MOD(280.46646+G129*(36000.76983+G129*0.0003032),360)</f>
        <v>10.0135265624403</v>
      </c>
      <c r="J129" s="0" t="n">
        <f aca="false">357.52911+G129*(35999.05029-0.0001537*G129)</f>
        <v>5486.83115971049</v>
      </c>
      <c r="K129" s="0" t="n">
        <f aca="false">0.016708634-G129*(0.000042037+0.0000001267*G129)</f>
        <v>0.0167026418122404</v>
      </c>
      <c r="L129" s="0" t="n">
        <f aca="false">SIN(RADIANS(J129))*(1.914602-G129*(0.004817+0.000014*G129))+SIN(RADIANS(2*J129))*(0.019993-0.000101*G129)+SIN(RADIANS(3*J129))*0.000289</f>
        <v>1.91290931001018</v>
      </c>
      <c r="M129" s="0" t="n">
        <f aca="false">I129+L129</f>
        <v>11.9264358724505</v>
      </c>
      <c r="N129" s="0" t="n">
        <f aca="false">J129+L129</f>
        <v>5488.7440690205</v>
      </c>
      <c r="O129" s="0" t="n">
        <f aca="false">(1.000001018*(1-K129*K129))/(1+K129*COS(RADIANS(N129)))</f>
        <v>0.999356180398008</v>
      </c>
      <c r="P129" s="0" t="n">
        <f aca="false">M129-0.00569-0.00478*SIN(RADIANS(125.04-1934.136*G129))</f>
        <v>11.9230964504345</v>
      </c>
      <c r="Q129" s="0" t="n">
        <f aca="false">23+(26+((21.448-G129*(46.815+G129*(0.00059-G129*0.001813))))/60)/60</f>
        <v>23.4374382187271</v>
      </c>
      <c r="R129" s="0" t="n">
        <f aca="false">Q129+0.00256*COS(RADIANS(125.04-1934.136*G129))</f>
        <v>23.4352091373832</v>
      </c>
      <c r="S129" s="0" t="n">
        <f aca="false">DEGREES(ATAN2(COS(RADIANS(P129)),COS(RADIANS(R129))*SIN(RADIANS(P129))))</f>
        <v>10.9644280661336</v>
      </c>
      <c r="T129" s="0" t="n">
        <f aca="false">DEGREES(ASIN(SIN(RADIANS(R129))*SIN(RADIANS(P129))))</f>
        <v>4.71311891314773</v>
      </c>
      <c r="U129" s="0" t="n">
        <f aca="false">TAN(RADIANS(R129/2))*TAN(RADIANS(R129/2))</f>
        <v>0.0430191153679047</v>
      </c>
      <c r="V129" s="0" t="n">
        <f aca="false">4*DEGREES(U129*SIN(2*RADIANS(I129))-2*K129*SIN(RADIANS(J129))+4*K129*U129*SIN(RADIANS(J129))*COS(2*RADIANS(I129))-0.5*U129*U129*SIN(4*RADIANS(I129))-1.25*K129*K129*SIN(2*RADIANS(J129)))</f>
        <v>-3.79514849828856</v>
      </c>
      <c r="W129" s="0" t="n">
        <f aca="false">DEGREES(ACOS(COS(RADIANS(90.833))/(COS(RADIANS($B$3))*COS(RADIANS(T129)))-TAN(RADIANS($B$3))*TAN(RADIANS(T129))))</f>
        <v>91.5785599192158</v>
      </c>
      <c r="X129" s="5" t="n">
        <f aca="false">(720-4*$B$4-V129+$B$5*60)/1440</f>
        <v>0.523260980901589</v>
      </c>
      <c r="Y129" s="5" t="n">
        <f aca="false">X129-W129*4/1440</f>
        <v>0.268876092237101</v>
      </c>
      <c r="Z129" s="5" t="n">
        <f aca="false">X129+W129*4/1440</f>
        <v>0.777645869566078</v>
      </c>
      <c r="AA129" s="8" t="n">
        <f aca="false">8*W129</f>
        <v>732.628479353726</v>
      </c>
      <c r="AB129" s="0" t="n">
        <f aca="false">MOD(E129*1440+V129+4*$B$4-60*$B$5,1440)</f>
        <v>734.504187501711</v>
      </c>
      <c r="AC129" s="0" t="n">
        <f aca="false">IF(AB129/4&lt;0,AB129/4+180,AB129/4-180)</f>
        <v>3.62604687542762</v>
      </c>
      <c r="AD129" s="0" t="n">
        <f aca="false">DEGREES(ACOS(SIN(RADIANS($B$3))*SIN(RADIANS(T129))+COS(RADIANS($B$3))*COS(RADIANS(T129))*COS(RADIANS(AC129))))</f>
        <v>5.45783745330561</v>
      </c>
      <c r="AE129" s="0" t="n">
        <f aca="false">90-AD129</f>
        <v>84.5421625466944</v>
      </c>
      <c r="AF129" s="0" t="n">
        <f aca="false">IF(AE129&gt;85,0,IF(AE129&gt;5,58.1/TAN(RADIANS(AE129))-0.07/POWER(TAN(RADIANS(AE129)),3)+0.000086/POWER(TAN(RADIANS(AE129)),5),IF(AE129&gt;-0.575,1735+AE129*(-518.2+AE129*(103.4+AE129*(-12.79+AE129*0.711))),-20.772/TAN(RADIANS(AE129)))))/3600</f>
        <v>0.00154199581655583</v>
      </c>
      <c r="AG129" s="0" t="n">
        <f aca="false">AE129+AF129</f>
        <v>84.5437045425109</v>
      </c>
      <c r="AH129" s="0" t="n">
        <f aca="false">IF(AC129&gt;0,MOD(DEGREES(ACOS(((SIN(RADIANS($B$3))*COS(RADIANS(AD129)))-SIN(RADIANS(T129)))/(COS(RADIANS($B$3))*SIN(RADIANS(AD129)))))+180,360),MOD(540-DEGREES(ACOS(((SIN(RADIANS($B$3))*COS(RADIANS(AD129)))-SIN(RADIANS(T129)))/(COS(RADIANS($B$3))*SIN(RADIANS(AD129))))),360))</f>
        <v>221.505169142901</v>
      </c>
    </row>
    <row r="130" customFormat="false" ht="14.4" hidden="false" customHeight="false" outlineLevel="0" collapsed="false">
      <c r="D130" s="4" t="n">
        <f aca="false">$B$7</f>
        <v>41730</v>
      </c>
      <c r="E130" s="5" t="n">
        <f aca="false">E129+0.1/24</f>
        <v>0.537499999999999</v>
      </c>
      <c r="F130" s="6" t="n">
        <f aca="false">D130+2415018.5+E130-$B$5/24</f>
        <v>2456749.24583333</v>
      </c>
      <c r="G130" s="7" t="n">
        <f aca="false">(F130-2451545)/36525</f>
        <v>0.142484485512213</v>
      </c>
      <c r="I130" s="0" t="n">
        <f aca="false">MOD(280.46646+G130*(36000.76983+G130*0.0003032),360)</f>
        <v>10.0176334266653</v>
      </c>
      <c r="J130" s="0" t="n">
        <f aca="false">357.52911+G130*(35999.05029-0.0001537*G130)</f>
        <v>5486.83526637854</v>
      </c>
      <c r="K130" s="0" t="n">
        <f aca="false">0.016708634-G130*(0.000042037+0.0000001267*G130)</f>
        <v>0.0167026418074408</v>
      </c>
      <c r="L130" s="0" t="n">
        <f aca="false">SIN(RADIANS(J130))*(1.914602-G130*(0.004817+0.000014*G130))+SIN(RADIANS(2*J130))*(0.019993-0.000101*G130)+SIN(RADIANS(3*J130))*0.000289</f>
        <v>1.91291403093171</v>
      </c>
      <c r="M130" s="0" t="n">
        <f aca="false">I130+L130</f>
        <v>11.930547457597</v>
      </c>
      <c r="N130" s="0" t="n">
        <f aca="false">J130+L130</f>
        <v>5488.74818040947</v>
      </c>
      <c r="O130" s="0" t="n">
        <f aca="false">(1.000001018*(1-K130*K130))/(1+K130*COS(RADIANS(N130)))</f>
        <v>0.999357377439081</v>
      </c>
      <c r="P130" s="0" t="n">
        <f aca="false">M130-0.00569-0.00478*SIN(RADIANS(125.04-1934.136*G130))</f>
        <v>11.927208019553</v>
      </c>
      <c r="Q130" s="0" t="n">
        <f aca="false">23+(26+((21.448-G130*(46.815+G130*(0.00059-G130*0.001813))))/60)/60</f>
        <v>23.4374382172436</v>
      </c>
      <c r="R130" s="0" t="n">
        <f aca="false">Q130+0.00256*COS(RADIANS(125.04-1934.136*G130))</f>
        <v>23.4352091310519</v>
      </c>
      <c r="S130" s="0" t="n">
        <f aca="false">DEGREES(ATAN2(COS(RADIANS(P130)),COS(RADIANS(R130))*SIN(RADIANS(P130))))</f>
        <v>10.9682261248702</v>
      </c>
      <c r="T130" s="0" t="n">
        <f aca="false">DEGREES(ASIN(SIN(RADIANS(R130))*SIN(RADIANS(P130))))</f>
        <v>4.71472427096297</v>
      </c>
      <c r="U130" s="0" t="n">
        <f aca="false">TAN(RADIANS(R130/2))*TAN(RADIANS(R130/2))</f>
        <v>0.0430191153439994</v>
      </c>
      <c r="V130" s="0" t="n">
        <f aca="false">4*DEGREES(U130*SIN(2*RADIANS(I130))-2*K130*SIN(RADIANS(J130))+4*K130*U130*SIN(RADIANS(J130))*COS(2*RADIANS(I130))-0.5*U130*U130*SIN(4*RADIANS(I130))-1.25*K130*K130*SIN(2*RADIANS(J130)))</f>
        <v>-3.79391591719388</v>
      </c>
      <c r="W130" s="0" t="n">
        <f aca="false">DEGREES(ACOS(COS(RADIANS(90.833))/(COS(RADIANS($B$3))*COS(RADIANS(T130)))-TAN(RADIANS($B$3))*TAN(RADIANS(T130))))</f>
        <v>91.5788126240264</v>
      </c>
      <c r="X130" s="5" t="n">
        <f aca="false">(720-4*$B$4-V130+$B$5*60)/1440</f>
        <v>0.523260124942496</v>
      </c>
      <c r="Y130" s="5" t="n">
        <f aca="false">X130-W130*4/1440</f>
        <v>0.2688745343202</v>
      </c>
      <c r="Z130" s="5" t="n">
        <f aca="false">X130+W130*4/1440</f>
        <v>0.777645715564791</v>
      </c>
      <c r="AA130" s="8" t="n">
        <f aca="false">8*W130</f>
        <v>732.630500992211</v>
      </c>
      <c r="AB130" s="0" t="n">
        <f aca="false">MOD(E130*1440+V130+4*$B$4-60*$B$5,1440)</f>
        <v>740.505420082805</v>
      </c>
      <c r="AC130" s="0" t="n">
        <f aca="false">IF(AB130/4&lt;0,AB130/4+180,AB130/4-180)</f>
        <v>5.12635502070128</v>
      </c>
      <c r="AD130" s="0" t="n">
        <f aca="false">DEGREES(ACOS(SIN(RADIANS($B$3))*SIN(RADIANS(T130))+COS(RADIANS($B$3))*COS(RADIANS(T130))*COS(RADIANS(AC130))))</f>
        <v>6.53589521411883</v>
      </c>
      <c r="AE130" s="0" t="n">
        <f aca="false">90-AD130</f>
        <v>83.4641047858812</v>
      </c>
      <c r="AF130" s="0" t="n">
        <f aca="false">IF(AE130&gt;85,0,IF(AE130&gt;5,58.1/TAN(RADIANS(AE130))-0.07/POWER(TAN(RADIANS(AE130)),3)+0.000086/POWER(TAN(RADIANS(AE130)),5),IF(AE130&gt;-0.575,1735+AE130*(-518.2+AE130*(103.4+AE130*(-12.79+AE130*0.711))),-20.772/TAN(RADIANS(AE130)))))/3600</f>
        <v>0.00184900771289491</v>
      </c>
      <c r="AG130" s="0" t="n">
        <f aca="false">AE130+AF130</f>
        <v>83.4659537935941</v>
      </c>
      <c r="AH130" s="0" t="n">
        <f aca="false">IF(AC130&gt;0,MOD(DEGREES(ACOS(((SIN(RADIANS($B$3))*COS(RADIANS(AD130)))-SIN(RADIANS(T130)))/(COS(RADIANS($B$3))*SIN(RADIANS(AD130)))))+180,360),MOD(540-DEGREES(ACOS(((SIN(RADIANS($B$3))*COS(RADIANS(AD130)))-SIN(RADIANS(T130)))/(COS(RADIANS($B$3))*SIN(RADIANS(AD130))))),360))</f>
        <v>231.475118803742</v>
      </c>
    </row>
    <row r="131" customFormat="false" ht="14.4" hidden="false" customHeight="false" outlineLevel="0" collapsed="false">
      <c r="D131" s="4" t="n">
        <f aca="false">$B$7</f>
        <v>41730</v>
      </c>
      <c r="E131" s="5" t="n">
        <f aca="false">E130+0.1/24</f>
        <v>0.541666666666666</v>
      </c>
      <c r="F131" s="6" t="n">
        <f aca="false">D131+2415018.5+E131-$B$5/24</f>
        <v>2456749.25</v>
      </c>
      <c r="G131" s="7" t="n">
        <f aca="false">(F131-2451545)/36525</f>
        <v>0.142484599589322</v>
      </c>
      <c r="I131" s="0" t="n">
        <f aca="false">MOD(280.46646+G131*(36000.76983+G131*0.0003032),360)</f>
        <v>10.0217402904318</v>
      </c>
      <c r="J131" s="0" t="n">
        <f aca="false">357.52911+G131*(35999.05029-0.0001537*G131)</f>
        <v>5486.83937304613</v>
      </c>
      <c r="K131" s="0" t="n">
        <f aca="false">0.016708634-G131*(0.000042037+0.0000001267*G131)</f>
        <v>0.0167026418026413</v>
      </c>
      <c r="L131" s="0" t="n">
        <f aca="false">SIN(RADIANS(J131))*(1.914602-G131*(0.004817+0.000014*G131))+SIN(RADIANS(2*J131))*(0.019993-0.000101*G131)+SIN(RADIANS(3*J131))*0.000289</f>
        <v>1.91291874200329</v>
      </c>
      <c r="M131" s="0" t="n">
        <f aca="false">I131+L131</f>
        <v>11.9346590324351</v>
      </c>
      <c r="N131" s="0" t="n">
        <f aca="false">J131+L131</f>
        <v>5488.75229178814</v>
      </c>
      <c r="O131" s="0" t="n">
        <f aca="false">(1.000001018*(1-K131*K131))/(1+K131*COS(RADIANS(N131)))</f>
        <v>0.999358574481898</v>
      </c>
      <c r="P131" s="0" t="n">
        <f aca="false">M131-0.00569-0.00478*SIN(RADIANS(125.04-1934.136*G131))</f>
        <v>11.9313195783632</v>
      </c>
      <c r="Q131" s="0" t="n">
        <f aca="false">23+(26+((21.448-G131*(46.815+G131*(0.00059-G131*0.001813))))/60)/60</f>
        <v>23.4374382157602</v>
      </c>
      <c r="R131" s="0" t="n">
        <f aca="false">Q131+0.00256*COS(RADIANS(125.04-1934.136*G131))</f>
        <v>23.4352091247206</v>
      </c>
      <c r="S131" s="0" t="n">
        <f aca="false">DEGREES(ATAN2(COS(RADIANS(P131)),COS(RADIANS(R131))*SIN(RADIANS(P131))))</f>
        <v>10.9720241916378</v>
      </c>
      <c r="T131" s="0" t="n">
        <f aca="false">DEGREES(ASIN(SIN(RADIANS(R131))*SIN(RADIANS(P131))))</f>
        <v>4.71632960412853</v>
      </c>
      <c r="U131" s="0" t="n">
        <f aca="false">TAN(RADIANS(R131/2))*TAN(RADIANS(R131/2))</f>
        <v>0.0430191153200942</v>
      </c>
      <c r="V131" s="0" t="n">
        <f aca="false">4*DEGREES(U131*SIN(2*RADIANS(I131))-2*K131*SIN(RADIANS(J131))+4*K131*U131*SIN(RADIANS(J131))*COS(2*RADIANS(I131))-0.5*U131*U131*SIN(4*RADIANS(I131))-1.25*K131*K131*SIN(2*RADIANS(J131)))</f>
        <v>-3.79268337110981</v>
      </c>
      <c r="W131" s="0" t="n">
        <f aca="false">DEGREES(ACOS(COS(RADIANS(90.833))/(COS(RADIANS($B$3))*COS(RADIANS(T131)))-TAN(RADIANS($B$3))*TAN(RADIANS(T131))))</f>
        <v>91.5790653268196</v>
      </c>
      <c r="X131" s="5" t="n">
        <f aca="false">(720-4*$B$4-V131+$B$5*60)/1440</f>
        <v>0.523259269007715</v>
      </c>
      <c r="Y131" s="5" t="n">
        <f aca="false">X131-W131*4/1440</f>
        <v>0.268872976433216</v>
      </c>
      <c r="Z131" s="5" t="n">
        <f aca="false">X131+W131*4/1440</f>
        <v>0.777645561582214</v>
      </c>
      <c r="AA131" s="8" t="n">
        <f aca="false">8*W131</f>
        <v>732.632522614557</v>
      </c>
      <c r="AB131" s="0" t="n">
        <f aca="false">MOD(E131*1440+V131+4*$B$4-60*$B$5,1440)</f>
        <v>746.506652628889</v>
      </c>
      <c r="AC131" s="0" t="n">
        <f aca="false">IF(AB131/4&lt;0,AB131/4+180,AB131/4-180)</f>
        <v>6.62666315722231</v>
      </c>
      <c r="AD131" s="0" t="n">
        <f aca="false">DEGREES(ACOS(SIN(RADIANS($B$3))*SIN(RADIANS(T131))+COS(RADIANS($B$3))*COS(RADIANS(T131))*COS(RADIANS(AC131))))</f>
        <v>7.75144697295018</v>
      </c>
      <c r="AE131" s="0" t="n">
        <f aca="false">90-AD131</f>
        <v>82.2485530270498</v>
      </c>
      <c r="AF131" s="0" t="n">
        <f aca="false">IF(AE131&gt;85,0,IF(AE131&gt;5,58.1/TAN(RADIANS(AE131))-0.07/POWER(TAN(RADIANS(AE131)),3)+0.000086/POWER(TAN(RADIANS(AE131)),5),IF(AE131&gt;-0.575,1735+AE131*(-518.2+AE131*(103.4+AE131*(-12.79+AE131*0.711))),-20.772/TAN(RADIANS(AE131)))))/3600</f>
        <v>0.00219677247074137</v>
      </c>
      <c r="AG131" s="0" t="n">
        <f aca="false">AE131+AF131</f>
        <v>82.2507497995206</v>
      </c>
      <c r="AH131" s="0" t="n">
        <f aca="false">IF(AC131&gt;0,MOD(DEGREES(ACOS(((SIN(RADIANS($B$3))*COS(RADIANS(AD131)))-SIN(RADIANS(T131)))/(COS(RADIANS($B$3))*SIN(RADIANS(AD131)))))+180,360),MOD(540-DEGREES(ACOS(((SIN(RADIANS($B$3))*COS(RADIANS(AD131)))-SIN(RADIANS(T131)))/(COS(RADIANS($B$3))*SIN(RADIANS(AD131))))),360))</f>
        <v>238.50651707426</v>
      </c>
    </row>
    <row r="132" customFormat="false" ht="14.4" hidden="false" customHeight="false" outlineLevel="0" collapsed="false">
      <c r="D132" s="4" t="n">
        <f aca="false">$B$7</f>
        <v>41730</v>
      </c>
      <c r="E132" s="5" t="n">
        <f aca="false">E131+0.1/24</f>
        <v>0.545833333333333</v>
      </c>
      <c r="F132" s="6" t="n">
        <f aca="false">D132+2415018.5+E132-$B$5/24</f>
        <v>2456749.25416667</v>
      </c>
      <c r="G132" s="7" t="n">
        <f aca="false">(F132-2451545)/36525</f>
        <v>0.142484713666444</v>
      </c>
      <c r="I132" s="0" t="n">
        <f aca="false">MOD(280.46646+G132*(36000.76983+G132*0.0003032),360)</f>
        <v>10.0258471546558</v>
      </c>
      <c r="J132" s="0" t="n">
        <f aca="false">357.52911+G132*(35999.05029-0.0001537*G132)</f>
        <v>5486.84347971418</v>
      </c>
      <c r="K132" s="0" t="n">
        <f aca="false">0.016708634-G132*(0.000042037+0.0000001267*G132)</f>
        <v>0.0167026417978417</v>
      </c>
      <c r="L132" s="0" t="n">
        <f aca="false">SIN(RADIANS(J132))*(1.914602-G132*(0.004817+0.000014*G132))+SIN(RADIANS(2*J132))*(0.019993-0.000101*G132)+SIN(RADIANS(3*J132))*0.000289</f>
        <v>1.912923443226</v>
      </c>
      <c r="M132" s="0" t="n">
        <f aca="false">I132+L132</f>
        <v>11.9387705978818</v>
      </c>
      <c r="N132" s="0" t="n">
        <f aca="false">J132+L132</f>
        <v>5488.75640315741</v>
      </c>
      <c r="O132" s="0" t="n">
        <f aca="false">(1.000001018*(1-K132*K132))/(1+K132*COS(RADIANS(N132)))</f>
        <v>0.999359771526718</v>
      </c>
      <c r="P132" s="0" t="n">
        <f aca="false">M132-0.00569-0.00478*SIN(RADIANS(125.04-1934.136*G132))</f>
        <v>11.9354311277819</v>
      </c>
      <c r="Q132" s="0" t="n">
        <f aca="false">23+(26+((21.448-G132*(46.815+G132*(0.00059-G132*0.001813))))/60)/60</f>
        <v>23.4374382142767</v>
      </c>
      <c r="R132" s="0" t="n">
        <f aca="false">Q132+0.00256*COS(RADIANS(125.04-1934.136*G132))</f>
        <v>23.4352091183894</v>
      </c>
      <c r="S132" s="0" t="n">
        <f aca="false">DEGREES(ATAN2(COS(RADIANS(P132)),COS(RADIANS(R132))*SIN(RADIANS(P132))))</f>
        <v>10.9758222672892</v>
      </c>
      <c r="T132" s="0" t="n">
        <f aca="false">DEGREES(ASIN(SIN(RADIANS(R132))*SIN(RADIANS(P132))))</f>
        <v>4.7179349129954</v>
      </c>
      <c r="U132" s="0" t="n">
        <f aca="false">TAN(RADIANS(R132/2))*TAN(RADIANS(R132/2))</f>
        <v>0.0430191152961891</v>
      </c>
      <c r="V132" s="0" t="n">
        <f aca="false">4*DEGREES(U132*SIN(2*RADIANS(I132))-2*K132*SIN(RADIANS(J132))+4*K132*U132*SIN(RADIANS(J132))*COS(2*RADIANS(I132))-0.5*U132*U132*SIN(4*RADIANS(I132))-1.25*K132*K132*SIN(2*RADIANS(J132)))</f>
        <v>-3.79145085978402</v>
      </c>
      <c r="W132" s="0" t="n">
        <f aca="false">DEGREES(ACOS(COS(RADIANS(90.833))/(COS(RADIANS($B$3))*COS(RADIANS(T132)))-TAN(RADIANS($B$3))*TAN(RADIANS(T132))))</f>
        <v>91.5793180276511</v>
      </c>
      <c r="X132" s="5" t="n">
        <f aca="false">(720-4*$B$4-V132+$B$5*60)/1440</f>
        <v>0.523258413097072</v>
      </c>
      <c r="Y132" s="5" t="n">
        <f aca="false">X132-W132*4/1440</f>
        <v>0.268871418575819</v>
      </c>
      <c r="Z132" s="5" t="n">
        <f aca="false">X132+W132*4/1440</f>
        <v>0.777645407618325</v>
      </c>
      <c r="AA132" s="8" t="n">
        <f aca="false">8*W132</f>
        <v>732.634544221209</v>
      </c>
      <c r="AB132" s="0" t="n">
        <f aca="false">MOD(E132*1440+V132+4*$B$4-60*$B$5,1440)</f>
        <v>752.507885140215</v>
      </c>
      <c r="AC132" s="0" t="n">
        <f aca="false">IF(AB132/4&lt;0,AB132/4+180,AB132/4-180)</f>
        <v>8.12697128505374</v>
      </c>
      <c r="AD132" s="0" t="n">
        <f aca="false">DEGREES(ACOS(SIN(RADIANS($B$3))*SIN(RADIANS(T132))+COS(RADIANS($B$3))*COS(RADIANS(T132))*COS(RADIANS(AC132))))</f>
        <v>9.04924272723681</v>
      </c>
      <c r="AE132" s="0" t="n">
        <f aca="false">90-AD132</f>
        <v>80.9507572727632</v>
      </c>
      <c r="AF132" s="0" t="n">
        <f aca="false">IF(AE132&gt;85,0,IF(AE132&gt;5,58.1/TAN(RADIANS(AE132))-0.07/POWER(TAN(RADIANS(AE132)),3)+0.000086/POWER(TAN(RADIANS(AE132)),5),IF(AE132&gt;-0.575,1735+AE132*(-518.2+AE132*(103.4+AE132*(-12.79+AE132*0.711))),-20.772/TAN(RADIANS(AE132)))))/3600</f>
        <v>0.00257029075542074</v>
      </c>
      <c r="AG132" s="0" t="n">
        <f aca="false">AE132+AF132</f>
        <v>80.9533275635186</v>
      </c>
      <c r="AH132" s="0" t="n">
        <f aca="false">IF(AC132&gt;0,MOD(DEGREES(ACOS(((SIN(RADIANS($B$3))*COS(RADIANS(AD132)))-SIN(RADIANS(T132)))/(COS(RADIANS($B$3))*SIN(RADIANS(AD132)))))+180,360),MOD(540-DEGREES(ACOS(((SIN(RADIANS($B$3))*COS(RADIANS(AD132)))-SIN(RADIANS(T132)))/(COS(RADIANS($B$3))*SIN(RADIANS(AD132))))),360))</f>
        <v>243.606377806884</v>
      </c>
    </row>
    <row r="133" customFormat="false" ht="14.4" hidden="false" customHeight="false" outlineLevel="0" collapsed="false">
      <c r="D133" s="4" t="n">
        <f aca="false">$B$7</f>
        <v>41730</v>
      </c>
      <c r="E133" s="5" t="n">
        <f aca="false">E132+0.1/24</f>
        <v>0.549999999999999</v>
      </c>
      <c r="F133" s="6" t="n">
        <f aca="false">D133+2415018.5+E133-$B$5/24</f>
        <v>2456749.25833333</v>
      </c>
      <c r="G133" s="7" t="n">
        <f aca="false">(F133-2451545)/36525</f>
        <v>0.142484827743554</v>
      </c>
      <c r="I133" s="0" t="n">
        <f aca="false">MOD(280.46646+G133*(36000.76983+G133*0.0003032),360)</f>
        <v>10.0299540184215</v>
      </c>
      <c r="J133" s="0" t="n">
        <f aca="false">357.52911+G133*(35999.05029-0.0001537*G133)</f>
        <v>5486.84758638177</v>
      </c>
      <c r="K133" s="0" t="n">
        <f aca="false">0.016708634-G133*(0.000042037+0.0000001267*G133)</f>
        <v>0.0167026417930421</v>
      </c>
      <c r="L133" s="0" t="n">
        <f aca="false">SIN(RADIANS(J133))*(1.914602-G133*(0.004817+0.000014*G133))+SIN(RADIANS(2*J133))*(0.019993-0.000101*G133)+SIN(RADIANS(3*J133))*0.000289</f>
        <v>1.9129281345988</v>
      </c>
      <c r="M133" s="0" t="n">
        <f aca="false">I133+L133</f>
        <v>11.9428821530202</v>
      </c>
      <c r="N133" s="0" t="n">
        <f aca="false">J133+L133</f>
        <v>5488.76051451637</v>
      </c>
      <c r="O133" s="0" t="n">
        <f aca="false">(1.000001018*(1-K133*K133))/(1+K133*COS(RADIANS(N133)))</f>
        <v>0.999360968573268</v>
      </c>
      <c r="P133" s="0" t="n">
        <f aca="false">M133-0.00569-0.00478*SIN(RADIANS(125.04-1934.136*G133))</f>
        <v>11.9395426668923</v>
      </c>
      <c r="Q133" s="0" t="n">
        <f aca="false">23+(26+((21.448-G133*(46.815+G133*(0.00059-G133*0.001813))))/60)/60</f>
        <v>23.4374382127932</v>
      </c>
      <c r="R133" s="0" t="n">
        <f aca="false">Q133+0.00256*COS(RADIANS(125.04-1934.136*G133))</f>
        <v>23.4352091120582</v>
      </c>
      <c r="S133" s="0" t="n">
        <f aca="false">DEGREES(ATAN2(COS(RADIANS(P133)),COS(RADIANS(R133))*SIN(RADIANS(P133))))</f>
        <v>10.9796203509832</v>
      </c>
      <c r="T133" s="0" t="n">
        <f aca="false">DEGREES(ASIN(SIN(RADIANS(R133))*SIN(RADIANS(P133))))</f>
        <v>4.7195401971986</v>
      </c>
      <c r="U133" s="0" t="n">
        <f aca="false">TAN(RADIANS(R133/2))*TAN(RADIANS(R133/2))</f>
        <v>0.0430191152722842</v>
      </c>
      <c r="V133" s="0" t="n">
        <f aca="false">4*DEGREES(U133*SIN(2*RADIANS(I133))-2*K133*SIN(RADIANS(J133))+4*K133*U133*SIN(RADIANS(J133))*COS(2*RADIANS(I133))-0.5*U133*U133*SIN(4*RADIANS(I133))-1.25*K133*K133*SIN(2*RADIANS(J133)))</f>
        <v>-3.7902183835139</v>
      </c>
      <c r="W133" s="0" t="n">
        <f aca="false">DEGREES(ACOS(COS(RADIANS(90.833))/(COS(RADIANS($B$3))*COS(RADIANS(T133)))-TAN(RADIANS($B$3))*TAN(RADIANS(T133))))</f>
        <v>91.5795707264636</v>
      </c>
      <c r="X133" s="5" t="n">
        <f aca="false">(720-4*$B$4-V133+$B$5*60)/1440</f>
        <v>0.523257557210774</v>
      </c>
      <c r="Y133" s="5" t="n">
        <f aca="false">X133-W133*4/1440</f>
        <v>0.268869860748375</v>
      </c>
      <c r="Z133" s="5" t="n">
        <f aca="false">X133+W133*4/1440</f>
        <v>0.777645253673173</v>
      </c>
      <c r="AA133" s="8" t="n">
        <f aca="false">8*W133</f>
        <v>732.636565811709</v>
      </c>
      <c r="AB133" s="0" t="n">
        <f aca="false">MOD(E133*1440+V133+4*$B$4-60*$B$5,1440)</f>
        <v>758.509117616485</v>
      </c>
      <c r="AC133" s="0" t="n">
        <f aca="false">IF(AB133/4&lt;0,AB133/4+180,AB133/4-180)</f>
        <v>9.62727940412128</v>
      </c>
      <c r="AD133" s="0" t="n">
        <f aca="false">DEGREES(ACOS(SIN(RADIANS($B$3))*SIN(RADIANS(T133))+COS(RADIANS($B$3))*COS(RADIANS(T133))*COS(RADIANS(AC133))))</f>
        <v>10.3985223209245</v>
      </c>
      <c r="AE133" s="0" t="n">
        <f aca="false">90-AD133</f>
        <v>79.6014776790755</v>
      </c>
      <c r="AF133" s="0" t="n">
        <f aca="false">IF(AE133&gt;85,0,IF(AE133&gt;5,58.1/TAN(RADIANS(AE133))-0.07/POWER(TAN(RADIANS(AE133)),3)+0.000086/POWER(TAN(RADIANS(AE133)),5),IF(AE133&gt;-0.575,1735+AE133*(-518.2+AE133*(103.4+AE133*(-12.79+AE133*0.711))),-20.772/TAN(RADIANS(AE133)))))/3600</f>
        <v>0.00296148999363039</v>
      </c>
      <c r="AG133" s="0" t="n">
        <f aca="false">AE133+AF133</f>
        <v>79.6044391690691</v>
      </c>
      <c r="AH133" s="0" t="n">
        <f aca="false">IF(AC133&gt;0,MOD(DEGREES(ACOS(((SIN(RADIANS($B$3))*COS(RADIANS(AD133)))-SIN(RADIANS(T133)))/(COS(RADIANS($B$3))*SIN(RADIANS(AD133)))))+180,360),MOD(540-DEGREES(ACOS(((SIN(RADIANS($B$3))*COS(RADIANS(AD133)))-SIN(RADIANS(T133)))/(COS(RADIANS($B$3))*SIN(RADIANS(AD133))))),360))</f>
        <v>247.430942388904</v>
      </c>
    </row>
    <row r="134" customFormat="false" ht="14.4" hidden="false" customHeight="false" outlineLevel="0" collapsed="false">
      <c r="D134" s="4" t="n">
        <f aca="false">$B$7</f>
        <v>41730</v>
      </c>
      <c r="E134" s="5" t="n">
        <f aca="false">E133+0.1/24</f>
        <v>0.554166666666666</v>
      </c>
      <c r="F134" s="6" t="n">
        <f aca="false">D134+2415018.5+E134-$B$5/24</f>
        <v>2456749.2625</v>
      </c>
      <c r="G134" s="7" t="n">
        <f aca="false">(F134-2451545)/36525</f>
        <v>0.142484941820676</v>
      </c>
      <c r="I134" s="0" t="n">
        <f aca="false">MOD(280.46646+G134*(36000.76983+G134*0.0003032),360)</f>
        <v>10.0340608826464</v>
      </c>
      <c r="J134" s="0" t="n">
        <f aca="false">357.52911+G134*(35999.05029-0.0001537*G134)</f>
        <v>5486.85169304982</v>
      </c>
      <c r="K134" s="0" t="n">
        <f aca="false">0.016708634-G134*(0.000042037+0.0000001267*G134)</f>
        <v>0.0167026417882425</v>
      </c>
      <c r="L134" s="0" t="n">
        <f aca="false">SIN(RADIANS(J134))*(1.914602-G134*(0.004817+0.000014*G134))+SIN(RADIANS(2*J134))*(0.019993-0.000101*G134)+SIN(RADIANS(3*J134))*0.000289</f>
        <v>1.91293281612276</v>
      </c>
      <c r="M134" s="0" t="n">
        <f aca="false">I134+L134</f>
        <v>11.9469936987691</v>
      </c>
      <c r="N134" s="0" t="n">
        <f aca="false">J134+L134</f>
        <v>5488.76462586595</v>
      </c>
      <c r="O134" s="0" t="n">
        <f aca="false">(1.000001018*(1-K134*K134))/(1+K134*COS(RADIANS(N134)))</f>
        <v>0.99936216562181</v>
      </c>
      <c r="P134" s="0" t="n">
        <f aca="false">M134-0.00569-0.00478*SIN(RADIANS(125.04-1934.136*G134))</f>
        <v>11.9436541966131</v>
      </c>
      <c r="Q134" s="0" t="n">
        <f aca="false">23+(26+((21.448-G134*(46.815+G134*(0.00059-G134*0.001813))))/60)/60</f>
        <v>23.4374382113097</v>
      </c>
      <c r="R134" s="0" t="n">
        <f aca="false">Q134+0.00256*COS(RADIANS(125.04-1934.136*G134))</f>
        <v>23.435209105727</v>
      </c>
      <c r="S134" s="0" t="n">
        <f aca="false">DEGREES(ATAN2(COS(RADIANS(P134)),COS(RADIANS(R134))*SIN(RADIANS(P134))))</f>
        <v>10.9834184435742</v>
      </c>
      <c r="T134" s="0" t="n">
        <f aca="false">DEGREES(ASIN(SIN(RADIANS(R134))*SIN(RADIANS(P134))))</f>
        <v>4.72114545708985</v>
      </c>
      <c r="U134" s="0" t="n">
        <f aca="false">TAN(RADIANS(R134/2))*TAN(RADIANS(R134/2))</f>
        <v>0.0430191152483793</v>
      </c>
      <c r="V134" s="0" t="n">
        <f aca="false">4*DEGREES(U134*SIN(2*RADIANS(I134))-2*K134*SIN(RADIANS(J134))+4*K134*U134*SIN(RADIANS(J134))*COS(2*RADIANS(I134))-0.5*U134*U134*SIN(4*RADIANS(I134))-1.25*K134*K134*SIN(2*RADIANS(J134)))</f>
        <v>-3.78898594204661</v>
      </c>
      <c r="W134" s="0" t="n">
        <f aca="false">DEGREES(ACOS(COS(RADIANS(90.833))/(COS(RADIANS($B$3))*COS(RADIANS(T134)))-TAN(RADIANS($B$3))*TAN(RADIANS(T134))))</f>
        <v>91.579823423313</v>
      </c>
      <c r="X134" s="5" t="n">
        <f aca="false">(720-4*$B$4-V134+$B$5*60)/1440</f>
        <v>0.523256701348643</v>
      </c>
      <c r="Y134" s="5" t="n">
        <f aca="false">X134-W134*4/1440</f>
        <v>0.268868302950552</v>
      </c>
      <c r="Z134" s="5" t="n">
        <f aca="false">X134+W134*4/1440</f>
        <v>0.777645099746735</v>
      </c>
      <c r="AA134" s="8" t="n">
        <f aca="false">8*W134</f>
        <v>732.638587386504</v>
      </c>
      <c r="AB134" s="0" t="n">
        <f aca="false">MOD(E134*1440+V134+4*$B$4-60*$B$5,1440)</f>
        <v>764.510350057952</v>
      </c>
      <c r="AC134" s="0" t="n">
        <f aca="false">IF(AB134/4&lt;0,AB134/4+180,AB134/4-180)</f>
        <v>11.1275875144881</v>
      </c>
      <c r="AD134" s="0" t="n">
        <f aca="false">DEGREES(ACOS(SIN(RADIANS($B$3))*SIN(RADIANS(T134))+COS(RADIANS($B$3))*COS(RADIANS(T134))*COS(RADIANS(AC134))))</f>
        <v>11.7815980497789</v>
      </c>
      <c r="AE134" s="0" t="n">
        <f aca="false">90-AD134</f>
        <v>78.2184019502211</v>
      </c>
      <c r="AF134" s="0" t="n">
        <f aca="false">IF(AE134&gt;85,0,IF(AE134&gt;5,58.1/TAN(RADIANS(AE134))-0.07/POWER(TAN(RADIANS(AE134)),3)+0.000086/POWER(TAN(RADIANS(AE134)),5),IF(AE134&gt;-0.575,1735+AE134*(-518.2+AE134*(103.4+AE134*(-12.79+AE134*0.711))),-20.772/TAN(RADIANS(AE134)))))/3600</f>
        <v>0.00336600386184924</v>
      </c>
      <c r="AG134" s="0" t="n">
        <f aca="false">AE134+AF134</f>
        <v>78.2217679540829</v>
      </c>
      <c r="AH134" s="0" t="n">
        <f aca="false">IF(AC134&gt;0,MOD(DEGREES(ACOS(((SIN(RADIANS($B$3))*COS(RADIANS(AD134)))-SIN(RADIANS(T134)))/(COS(RADIANS($B$3))*SIN(RADIANS(AD134)))))+180,360),MOD(540-DEGREES(ACOS(((SIN(RADIANS($B$3))*COS(RADIANS(AD134)))-SIN(RADIANS(T134)))/(COS(RADIANS($B$3))*SIN(RADIANS(AD134))))),360))</f>
        <v>250.390604713029</v>
      </c>
    </row>
    <row r="135" customFormat="false" ht="14.4" hidden="false" customHeight="false" outlineLevel="0" collapsed="false">
      <c r="D135" s="4" t="n">
        <f aca="false">$B$7</f>
        <v>41730</v>
      </c>
      <c r="E135" s="5" t="n">
        <f aca="false">E134+0.1/24</f>
        <v>0.558333333333333</v>
      </c>
      <c r="F135" s="6" t="n">
        <f aca="false">D135+2415018.5+E135-$B$5/24</f>
        <v>2456749.26666667</v>
      </c>
      <c r="G135" s="7" t="n">
        <f aca="false">(F135-2451545)/36525</f>
        <v>0.142485055897785</v>
      </c>
      <c r="I135" s="0" t="n">
        <f aca="false">MOD(280.46646+G135*(36000.76983+G135*0.0003032),360)</f>
        <v>10.0381677464129</v>
      </c>
      <c r="J135" s="0" t="n">
        <f aca="false">357.52911+G135*(35999.05029-0.0001537*G135)</f>
        <v>5486.85579971742</v>
      </c>
      <c r="K135" s="0" t="n">
        <f aca="false">0.016708634-G135*(0.000042037+0.0000001267*G135)</f>
        <v>0.0167026417834429</v>
      </c>
      <c r="L135" s="0" t="n">
        <f aca="false">SIN(RADIANS(J135))*(1.914602-G135*(0.004817+0.000014*G135))+SIN(RADIANS(2*J135))*(0.019993-0.000101*G135)+SIN(RADIANS(3*J135))*0.000289</f>
        <v>1.91293748779686</v>
      </c>
      <c r="M135" s="0" t="n">
        <f aca="false">I135+L135</f>
        <v>11.9511052342098</v>
      </c>
      <c r="N135" s="0" t="n">
        <f aca="false">J135+L135</f>
        <v>5488.76873720521</v>
      </c>
      <c r="O135" s="0" t="n">
        <f aca="false">(1.000001018*(1-K135*K135))/(1+K135*COS(RADIANS(N135)))</f>
        <v>0.999363362672069</v>
      </c>
      <c r="P135" s="0" t="n">
        <f aca="false">M135-0.00569-0.00478*SIN(RADIANS(125.04-1934.136*G135))</f>
        <v>11.9477657160257</v>
      </c>
      <c r="Q135" s="0" t="n">
        <f aca="false">23+(26+((21.448-G135*(46.815+G135*(0.00059-G135*0.001813))))/60)/60</f>
        <v>23.4374382098262</v>
      </c>
      <c r="R135" s="0" t="n">
        <f aca="false">Q135+0.00256*COS(RADIANS(125.04-1934.136*G135))</f>
        <v>23.4352090993958</v>
      </c>
      <c r="S135" s="0" t="n">
        <f aca="false">DEGREES(ATAN2(COS(RADIANS(P135)),COS(RADIANS(R135))*SIN(RADIANS(P135))))</f>
        <v>10.9872165442193</v>
      </c>
      <c r="T135" s="0" t="n">
        <f aca="false">DEGREES(ASIN(SIN(RADIANS(R135))*SIN(RADIANS(P135))))</f>
        <v>4.72275069230344</v>
      </c>
      <c r="U135" s="0" t="n">
        <f aca="false">TAN(RADIANS(R135/2))*TAN(RADIANS(R135/2))</f>
        <v>0.0430191152244747</v>
      </c>
      <c r="V135" s="0" t="n">
        <f aca="false">4*DEGREES(U135*SIN(2*RADIANS(I135))-2*K135*SIN(RADIANS(J135))+4*K135*U135*SIN(RADIANS(J135))*COS(2*RADIANS(I135))-0.5*U135*U135*SIN(4*RADIANS(I135))-1.25*K135*K135*SIN(2*RADIANS(J135)))</f>
        <v>-3.78775353568007</v>
      </c>
      <c r="W135" s="0" t="n">
        <f aca="false">DEGREES(ACOS(COS(RADIANS(90.833))/(COS(RADIANS($B$3))*COS(RADIANS(T135)))-TAN(RADIANS($B$3))*TAN(RADIANS(T135))))</f>
        <v>91.5800761181419</v>
      </c>
      <c r="X135" s="5" t="n">
        <f aca="false">(720-4*$B$4-V135+$B$5*60)/1440</f>
        <v>0.523255845510889</v>
      </c>
      <c r="Y135" s="5" t="n">
        <f aca="false">X135-W135*4/1440</f>
        <v>0.268866745182717</v>
      </c>
      <c r="Z135" s="5" t="n">
        <f aca="false">X135+W135*4/1440</f>
        <v>0.777644945839061</v>
      </c>
      <c r="AA135" s="8" t="n">
        <f aca="false">8*W135</f>
        <v>732.640608945135</v>
      </c>
      <c r="AB135" s="0" t="n">
        <f aca="false">MOD(E135*1440+V135+4*$B$4-60*$B$5,1440)</f>
        <v>770.511582464319</v>
      </c>
      <c r="AC135" s="0" t="n">
        <f aca="false">IF(AB135/4&lt;0,AB135/4+180,AB135/4-180)</f>
        <v>12.6278956160797</v>
      </c>
      <c r="AD135" s="0" t="n">
        <f aca="false">DEGREES(ACOS(SIN(RADIANS($B$3))*SIN(RADIANS(T135))+COS(RADIANS($B$3))*COS(RADIANS(T135))*COS(RADIANS(AC135))))</f>
        <v>13.1878281997787</v>
      </c>
      <c r="AE135" s="0" t="n">
        <f aca="false">90-AD135</f>
        <v>76.8121718002213</v>
      </c>
      <c r="AF135" s="0" t="n">
        <f aca="false">IF(AE135&gt;85,0,IF(AE135&gt;5,58.1/TAN(RADIANS(AE135))-0.07/POWER(TAN(RADIANS(AE135)),3)+0.000086/POWER(TAN(RADIANS(AE135)),5),IF(AE135&gt;-0.575,1735+AE135*(-518.2+AE135*(103.4+AE135*(-12.79+AE135*0.711))),-20.772/TAN(RADIANS(AE135)))))/3600</f>
        <v>0.00378147511146418</v>
      </c>
      <c r="AG135" s="0" t="n">
        <f aca="false">AE135+AF135</f>
        <v>76.8159532753328</v>
      </c>
      <c r="AH135" s="0" t="n">
        <f aca="false">IF(AC135&gt;0,MOD(DEGREES(ACOS(((SIN(RADIANS($B$3))*COS(RADIANS(AD135)))-SIN(RADIANS(T135)))/(COS(RADIANS($B$3))*SIN(RADIANS(AD135)))))+180,360),MOD(540-DEGREES(ACOS(((SIN(RADIANS($B$3))*COS(RADIANS(AD135)))-SIN(RADIANS(T135)))/(COS(RADIANS($B$3))*SIN(RADIANS(AD135))))),360))</f>
        <v>252.744913590161</v>
      </c>
    </row>
    <row r="136" customFormat="false" ht="14.4" hidden="false" customHeight="false" outlineLevel="0" collapsed="false">
      <c r="D136" s="4" t="n">
        <f aca="false">$B$7</f>
        <v>41730</v>
      </c>
      <c r="E136" s="5" t="n">
        <f aca="false">E135+0.1/24</f>
        <v>0.562499999999999</v>
      </c>
      <c r="F136" s="6" t="n">
        <f aca="false">D136+2415018.5+E136-$B$5/24</f>
        <v>2456749.27083333</v>
      </c>
      <c r="G136" s="7" t="n">
        <f aca="false">(F136-2451545)/36525</f>
        <v>0.142485169974907</v>
      </c>
      <c r="I136" s="0" t="n">
        <f aca="false">MOD(280.46646+G136*(36000.76983+G136*0.0003032),360)</f>
        <v>10.0422746106369</v>
      </c>
      <c r="J136" s="0" t="n">
        <f aca="false">357.52911+G136*(35999.05029-0.0001537*G136)</f>
        <v>5486.85990638546</v>
      </c>
      <c r="K136" s="0" t="n">
        <f aca="false">0.016708634-G136*(0.000042037+0.0000001267*G136)</f>
        <v>0.0167026417786434</v>
      </c>
      <c r="L136" s="0" t="n">
        <f aca="false">SIN(RADIANS(J136))*(1.914602-G136*(0.004817+0.000014*G136))+SIN(RADIANS(2*J136))*(0.019993-0.000101*G136)+SIN(RADIANS(3*J136))*0.000289</f>
        <v>1.91294214962217</v>
      </c>
      <c r="M136" s="0" t="n">
        <f aca="false">I136+L136</f>
        <v>11.9552167602591</v>
      </c>
      <c r="N136" s="0" t="n">
        <f aca="false">J136+L136</f>
        <v>5488.77284853509</v>
      </c>
      <c r="O136" s="0" t="n">
        <f aca="false">(1.000001018*(1-K136*K136))/(1+K136*COS(RADIANS(N136)))</f>
        <v>0.999364559724308</v>
      </c>
      <c r="P136" s="0" t="n">
        <f aca="false">M136-0.00569-0.00478*SIN(RADIANS(125.04-1934.136*G136))</f>
        <v>11.9518772260469</v>
      </c>
      <c r="Q136" s="0" t="n">
        <f aca="false">23+(26+((21.448-G136*(46.815+G136*(0.00059-G136*0.001813))))/60)/60</f>
        <v>23.4374382083428</v>
      </c>
      <c r="R136" s="0" t="n">
        <f aca="false">Q136+0.00256*COS(RADIANS(125.04-1934.136*G136))</f>
        <v>23.4352090930647</v>
      </c>
      <c r="S136" s="0" t="n">
        <f aca="false">DEGREES(ATAN2(COS(RADIANS(P136)),COS(RADIANS(R136))*SIN(RADIANS(P136))))</f>
        <v>10.9910146537712</v>
      </c>
      <c r="T136" s="0" t="n">
        <f aca="false">DEGREES(ASIN(SIN(RADIANS(R136))*SIN(RADIANS(P136))))</f>
        <v>4.72435590319037</v>
      </c>
      <c r="U136" s="0" t="n">
        <f aca="false">TAN(RADIANS(R136/2))*TAN(RADIANS(R136/2))</f>
        <v>0.0430191152005701</v>
      </c>
      <c r="V136" s="0" t="n">
        <f aca="false">4*DEGREES(U136*SIN(2*RADIANS(I136))-2*K136*SIN(RADIANS(J136))+4*K136*U136*SIN(RADIANS(J136))*COS(2*RADIANS(I136))-0.5*U136*U136*SIN(4*RADIANS(I136))-1.25*K136*K136*SIN(2*RADIANS(J136)))</f>
        <v>-3.786521164162</v>
      </c>
      <c r="W136" s="0" t="n">
        <f aca="false">DEGREES(ACOS(COS(RADIANS(90.833))/(COS(RADIANS($B$3))*COS(RADIANS(T136)))-TAN(RADIANS($B$3))*TAN(RADIANS(T136))))</f>
        <v>91.5803288110059</v>
      </c>
      <c r="X136" s="5" t="n">
        <f aca="false">(720-4*$B$4-V136+$B$5*60)/1440</f>
        <v>0.523254989697335</v>
      </c>
      <c r="Y136" s="5" t="n">
        <f aca="false">X136-W136*4/1440</f>
        <v>0.26886518744454</v>
      </c>
      <c r="Z136" s="5" t="n">
        <f aca="false">X136+W136*4/1440</f>
        <v>0.777644791950129</v>
      </c>
      <c r="AA136" s="8" t="n">
        <f aca="false">8*W136</f>
        <v>732.642630488048</v>
      </c>
      <c r="AB136" s="0" t="n">
        <f aca="false">MOD(E136*1440+V136+4*$B$4-60*$B$5,1440)</f>
        <v>776.512814835837</v>
      </c>
      <c r="AC136" s="0" t="n">
        <f aca="false">IF(AB136/4&lt;0,AB136/4+180,AB136/4-180)</f>
        <v>14.1282037089592</v>
      </c>
      <c r="AD136" s="0" t="n">
        <f aca="false">DEGREES(ACOS(SIN(RADIANS($B$3))*SIN(RADIANS(T136))+COS(RADIANS($B$3))*COS(RADIANS(T136))*COS(RADIANS(AC136))))</f>
        <v>14.6105154420221</v>
      </c>
      <c r="AE136" s="0" t="n">
        <f aca="false">90-AD136</f>
        <v>75.3894845579779</v>
      </c>
      <c r="AF136" s="0" t="n">
        <f aca="false">IF(AE136&gt;85,0,IF(AE136&gt;5,58.1/TAN(RADIANS(AE136))-0.07/POWER(TAN(RADIANS(AE136)),3)+0.000086/POWER(TAN(RADIANS(AE136)),5),IF(AE136&gt;-0.575,1735+AE136*(-518.2+AE136*(103.4+AE136*(-12.79+AE136*0.711))),-20.772/TAN(RADIANS(AE136)))))/3600</f>
        <v>0.00420668434916964</v>
      </c>
      <c r="AG136" s="0" t="n">
        <f aca="false">AE136+AF136</f>
        <v>75.393691242327</v>
      </c>
      <c r="AH136" s="0" t="n">
        <f aca="false">IF(AC136&gt;0,MOD(DEGREES(ACOS(((SIN(RADIANS($B$3))*COS(RADIANS(AD136)))-SIN(RADIANS(T136)))/(COS(RADIANS($B$3))*SIN(RADIANS(AD136)))))+180,360),MOD(540-DEGREES(ACOS(((SIN(RADIANS($B$3))*COS(RADIANS(AD136)))-SIN(RADIANS(T136)))/(COS(RADIANS($B$3))*SIN(RADIANS(AD136))))),360))</f>
        <v>254.662525681764</v>
      </c>
    </row>
    <row r="137" customFormat="false" ht="14.4" hidden="false" customHeight="false" outlineLevel="0" collapsed="false">
      <c r="D137" s="4" t="n">
        <f aca="false">$B$7</f>
        <v>41730</v>
      </c>
      <c r="E137" s="5" t="n">
        <f aca="false">E136+0.1/24</f>
        <v>0.566666666666666</v>
      </c>
      <c r="F137" s="6" t="n">
        <f aca="false">D137+2415018.5+E137-$B$5/24</f>
        <v>2456749.275</v>
      </c>
      <c r="G137" s="7" t="n">
        <f aca="false">(F137-2451545)/36525</f>
        <v>0.142485284052029</v>
      </c>
      <c r="I137" s="0" t="n">
        <f aca="false">MOD(280.46646+G137*(36000.76983+G137*0.0003032),360)</f>
        <v>10.0463814748618</v>
      </c>
      <c r="J137" s="0" t="n">
        <f aca="false">357.52911+G137*(35999.05029-0.0001537*G137)</f>
        <v>5486.86401305352</v>
      </c>
      <c r="K137" s="0" t="n">
        <f aca="false">0.016708634-G137*(0.000042037+0.0000001267*G137)</f>
        <v>0.0167026417738438</v>
      </c>
      <c r="L137" s="0" t="n">
        <f aca="false">SIN(RADIANS(J137))*(1.914602-G137*(0.004817+0.000014*G137))+SIN(RADIANS(2*J137))*(0.019993-0.000101*G137)+SIN(RADIANS(3*J137))*0.000289</f>
        <v>1.91294680159817</v>
      </c>
      <c r="M137" s="0" t="n">
        <f aca="false">I137+L137</f>
        <v>11.95932827646</v>
      </c>
      <c r="N137" s="0" t="n">
        <f aca="false">J137+L137</f>
        <v>5488.77695985511</v>
      </c>
      <c r="O137" s="0" t="n">
        <f aca="false">(1.000001018*(1-K137*K137))/(1+K137*COS(RADIANS(N137)))</f>
        <v>0.999365756778386</v>
      </c>
      <c r="P137" s="0" t="n">
        <f aca="false">M137-0.00569-0.00478*SIN(RADIANS(125.04-1934.136*G137))</f>
        <v>11.9559887262196</v>
      </c>
      <c r="Q137" s="0" t="n">
        <f aca="false">23+(26+((21.448-G137*(46.815+G137*(0.00059-G137*0.001813))))/60)/60</f>
        <v>23.4374382068593</v>
      </c>
      <c r="R137" s="0" t="n">
        <f aca="false">Q137+0.00256*COS(RADIANS(125.04-1934.136*G137))</f>
        <v>23.4352090867336</v>
      </c>
      <c r="S137" s="0" t="n">
        <f aca="false">DEGREES(ATAN2(COS(RADIANS(P137)),COS(RADIANS(R137))*SIN(RADIANS(P137))))</f>
        <v>10.9948127718134</v>
      </c>
      <c r="T137" s="0" t="n">
        <f aca="false">DEGREES(ASIN(SIN(RADIANS(R137))*SIN(RADIANS(P137))))</f>
        <v>4.72596108956519</v>
      </c>
      <c r="U137" s="0" t="n">
        <f aca="false">TAN(RADIANS(R137/2))*TAN(RADIANS(R137/2))</f>
        <v>0.0430191151766656</v>
      </c>
      <c r="V137" s="0" t="n">
        <f aca="false">4*DEGREES(U137*SIN(2*RADIANS(I137))-2*K137*SIN(RADIANS(J137))+4*K137*U137*SIN(RADIANS(J137))*COS(2*RADIANS(I137))-0.5*U137*U137*SIN(4*RADIANS(I137))-1.25*K137*K137*SIN(2*RADIANS(J137)))</f>
        <v>-3.78528882765193</v>
      </c>
      <c r="W137" s="0" t="n">
        <f aca="false">DEGREES(ACOS(COS(RADIANS(90.833))/(COS(RADIANS($B$3))*COS(RADIANS(T137)))-TAN(RADIANS($B$3))*TAN(RADIANS(T137))))</f>
        <v>91.5805815018763</v>
      </c>
      <c r="X137" s="5" t="n">
        <f aca="false">(720-4*$B$4-V137+$B$5*60)/1440</f>
        <v>0.523254133908092</v>
      </c>
      <c r="Y137" s="5" t="n">
        <f aca="false">X137-W137*4/1440</f>
        <v>0.268863629736213</v>
      </c>
      <c r="Z137" s="5" t="n">
        <f aca="false">X137+W137*4/1440</f>
        <v>0.77764463807997</v>
      </c>
      <c r="AA137" s="8" t="n">
        <f aca="false">8*W137</f>
        <v>732.64465201501</v>
      </c>
      <c r="AB137" s="0" t="n">
        <f aca="false">MOD(E137*1440+V137+4*$B$4-60*$B$5,1440)</f>
        <v>782.514047172347</v>
      </c>
      <c r="AC137" s="0" t="n">
        <f aca="false">IF(AB137/4&lt;0,AB137/4+180,AB137/4-180)</f>
        <v>15.6285117930867</v>
      </c>
      <c r="AD137" s="0" t="n">
        <f aca="false">DEGREES(ACOS(SIN(RADIANS($B$3))*SIN(RADIANS(T137))+COS(RADIANS($B$3))*COS(RADIANS(T137))*COS(RADIANS(AC137))))</f>
        <v>16.0452693369717</v>
      </c>
      <c r="AE137" s="0" t="n">
        <f aca="false">90-AD137</f>
        <v>73.9547306630283</v>
      </c>
      <c r="AF137" s="0" t="n">
        <f aca="false">IF(AE137&gt;85,0,IF(AE137&gt;5,58.1/TAN(RADIANS(AE137))-0.07/POWER(TAN(RADIANS(AE137)),3)+0.000086/POWER(TAN(RADIANS(AE137)),5),IF(AE137&gt;-0.575,1735+AE137*(-518.2+AE137*(103.4+AE137*(-12.79+AE137*0.711))),-20.772/TAN(RADIANS(AE137)))))/3600</f>
        <v>0.00464109231070165</v>
      </c>
      <c r="AG137" s="0" t="n">
        <f aca="false">AE137+AF137</f>
        <v>73.959371755339</v>
      </c>
      <c r="AH137" s="0" t="n">
        <f aca="false">IF(AC137&gt;0,MOD(DEGREES(ACOS(((SIN(RADIANS($B$3))*COS(RADIANS(AD137)))-SIN(RADIANS(T137)))/(COS(RADIANS($B$3))*SIN(RADIANS(AD137)))))+180,360),MOD(540-DEGREES(ACOS(((SIN(RADIANS($B$3))*COS(RADIANS(AD137)))-SIN(RADIANS(T137)))/(COS(RADIANS($B$3))*SIN(RADIANS(AD137))))),360))</f>
        <v>256.256423781391</v>
      </c>
    </row>
    <row r="138" customFormat="false" ht="14.4" hidden="false" customHeight="false" outlineLevel="0" collapsed="false">
      <c r="D138" s="4" t="n">
        <f aca="false">$B$7</f>
        <v>41730</v>
      </c>
      <c r="E138" s="5" t="n">
        <f aca="false">E137+0.1/24</f>
        <v>0.570833333333333</v>
      </c>
      <c r="F138" s="6" t="n">
        <f aca="false">D138+2415018.5+E138-$B$5/24</f>
        <v>2456749.27916667</v>
      </c>
      <c r="G138" s="7" t="n">
        <f aca="false">(F138-2451545)/36525</f>
        <v>0.142485398129139</v>
      </c>
      <c r="I138" s="0" t="n">
        <f aca="false">MOD(280.46646+G138*(36000.76983+G138*0.0003032),360)</f>
        <v>10.0504883386275</v>
      </c>
      <c r="J138" s="0" t="n">
        <f aca="false">357.52911+G138*(35999.05029-0.0001537*G138)</f>
        <v>5486.8681197211</v>
      </c>
      <c r="K138" s="0" t="n">
        <f aca="false">0.016708634-G138*(0.000042037+0.0000001267*G138)</f>
        <v>0.0167026417690442</v>
      </c>
      <c r="L138" s="0" t="n">
        <f aca="false">SIN(RADIANS(J138))*(1.914602-G138*(0.004817+0.000014*G138))+SIN(RADIANS(2*J138))*(0.019993-0.000101*G138)+SIN(RADIANS(3*J138))*0.000289</f>
        <v>1.91295144372437</v>
      </c>
      <c r="M138" s="0" t="n">
        <f aca="false">I138+L138</f>
        <v>11.9634397823518</v>
      </c>
      <c r="N138" s="0" t="n">
        <f aca="false">J138+L138</f>
        <v>5488.78107116483</v>
      </c>
      <c r="O138" s="0" t="n">
        <f aca="false">(1.000001018*(1-K138*K138))/(1+K138*COS(RADIANS(N138)))</f>
        <v>0.999366953834163</v>
      </c>
      <c r="P138" s="0" t="n">
        <f aca="false">M138-0.00569-0.00478*SIN(RADIANS(125.04-1934.136*G138))</f>
        <v>11.9601002160832</v>
      </c>
      <c r="Q138" s="0" t="n">
        <f aca="false">23+(26+((21.448-G138*(46.815+G138*(0.00059-G138*0.001813))))/60)/60</f>
        <v>23.4374382053758</v>
      </c>
      <c r="R138" s="0" t="n">
        <f aca="false">Q138+0.00256*COS(RADIANS(125.04-1934.136*G138))</f>
        <v>23.4352090804026</v>
      </c>
      <c r="S138" s="0" t="n">
        <f aca="false">DEGREES(ATAN2(COS(RADIANS(P138)),COS(RADIANS(R138))*SIN(RADIANS(P138))))</f>
        <v>10.9986108979261</v>
      </c>
      <c r="T138" s="0" t="n">
        <f aca="false">DEGREES(ASIN(SIN(RADIANS(R138))*SIN(RADIANS(P138))))</f>
        <v>4.72756625124103</v>
      </c>
      <c r="U138" s="0" t="n">
        <f aca="false">TAN(RADIANS(R138/2))*TAN(RADIANS(R138/2))</f>
        <v>0.0430191151527613</v>
      </c>
      <c r="V138" s="0" t="n">
        <f aca="false">4*DEGREES(U138*SIN(2*RADIANS(I138))-2*K138*SIN(RADIANS(J138))+4*K138*U138*SIN(RADIANS(J138))*COS(2*RADIANS(I138))-0.5*U138*U138*SIN(4*RADIANS(I138))-1.25*K138*K138*SIN(2*RADIANS(J138)))</f>
        <v>-3.78405652631049</v>
      </c>
      <c r="W138" s="0" t="n">
        <f aca="false">DEGREES(ACOS(COS(RADIANS(90.833))/(COS(RADIANS($B$3))*COS(RADIANS(T138)))-TAN(RADIANS($B$3))*TAN(RADIANS(T138))))</f>
        <v>91.5808341907238</v>
      </c>
      <c r="X138" s="5" t="n">
        <f aca="false">(720-4*$B$4-V138+$B$5*60)/1440</f>
        <v>0.523253278143271</v>
      </c>
      <c r="Y138" s="5" t="n">
        <f aca="false">X138-W138*4/1440</f>
        <v>0.268862072057927</v>
      </c>
      <c r="Z138" s="5" t="n">
        <f aca="false">X138+W138*4/1440</f>
        <v>0.777644484228615</v>
      </c>
      <c r="AA138" s="8" t="n">
        <f aca="false">8*W138</f>
        <v>732.64667352579</v>
      </c>
      <c r="AB138" s="0" t="n">
        <f aca="false">MOD(E138*1440+V138+4*$B$4-60*$B$5,1440)</f>
        <v>788.515279473689</v>
      </c>
      <c r="AC138" s="0" t="n">
        <f aca="false">IF(AB138/4&lt;0,AB138/4+180,AB138/4-180)</f>
        <v>17.1288198684221</v>
      </c>
      <c r="AD138" s="0" t="n">
        <f aca="false">DEGREES(ACOS(SIN(RADIANS($B$3))*SIN(RADIANS(T138))+COS(RADIANS($B$3))*COS(RADIANS(T138))*COS(RADIANS(AC138))))</f>
        <v>17.4891067382355</v>
      </c>
      <c r="AE138" s="0" t="n">
        <f aca="false">90-AD138</f>
        <v>72.5108932617645</v>
      </c>
      <c r="AF138" s="0" t="n">
        <f aca="false">IF(AE138&gt;85,0,IF(AE138&gt;5,58.1/TAN(RADIANS(AE138))-0.07/POWER(TAN(RADIANS(AE138)),3)+0.000086/POWER(TAN(RADIANS(AE138)),5),IF(AE138&gt;-0.575,1735+AE138*(-518.2+AE138*(103.4+AE138*(-12.79+AE138*0.711))),-20.772/TAN(RADIANS(AE138)))))/3600</f>
        <v>0.0050845907076908</v>
      </c>
      <c r="AG138" s="0" t="n">
        <f aca="false">AE138+AF138</f>
        <v>72.5159778524722</v>
      </c>
      <c r="AH138" s="0" t="n">
        <f aca="false">IF(AC138&gt;0,MOD(DEGREES(ACOS(((SIN(RADIANS($B$3))*COS(RADIANS(AD138)))-SIN(RADIANS(T138)))/(COS(RADIANS($B$3))*SIN(RADIANS(AD138)))))+180,360),MOD(540-DEGREES(ACOS(((SIN(RADIANS($B$3))*COS(RADIANS(AD138)))-SIN(RADIANS(T138)))/(COS(RADIANS($B$3))*SIN(RADIANS(AD138))))),360))</f>
        <v>257.604554843423</v>
      </c>
    </row>
    <row r="139" customFormat="false" ht="14.4" hidden="false" customHeight="false" outlineLevel="0" collapsed="false">
      <c r="D139" s="4" t="n">
        <f aca="false">$B$7</f>
        <v>41730</v>
      </c>
      <c r="E139" s="5" t="n">
        <f aca="false">E138+0.1/24</f>
        <v>0.574999999999999</v>
      </c>
      <c r="F139" s="6" t="n">
        <f aca="false">D139+2415018.5+E139-$B$5/24</f>
        <v>2456749.28333333</v>
      </c>
      <c r="G139" s="7" t="n">
        <f aca="false">(F139-2451545)/36525</f>
        <v>0.142485512206261</v>
      </c>
      <c r="I139" s="0" t="n">
        <f aca="false">MOD(280.46646+G139*(36000.76983+G139*0.0003032),360)</f>
        <v>10.0545952028524</v>
      </c>
      <c r="J139" s="0" t="n">
        <f aca="false">357.52911+G139*(35999.05029-0.0001537*G139)</f>
        <v>5486.87222638916</v>
      </c>
      <c r="K139" s="0" t="n">
        <f aca="false">0.016708634-G139*(0.000042037+0.0000001267*G139)</f>
        <v>0.0167026417642446</v>
      </c>
      <c r="L139" s="0" t="n">
        <f aca="false">SIN(RADIANS(J139))*(1.914602-G139*(0.004817+0.000014*G139))+SIN(RADIANS(2*J139))*(0.019993-0.000101*G139)+SIN(RADIANS(3*J139))*0.000289</f>
        <v>1.91295607600183</v>
      </c>
      <c r="M139" s="0" t="n">
        <f aca="false">I139+L139</f>
        <v>11.9675512788542</v>
      </c>
      <c r="N139" s="0" t="n">
        <f aca="false">J139+L139</f>
        <v>5488.78518246516</v>
      </c>
      <c r="O139" s="0" t="n">
        <f aca="false">(1.000001018*(1-K139*K139))/(1+K139*COS(RADIANS(N139)))</f>
        <v>0.999368150891901</v>
      </c>
      <c r="P139" s="0" t="n">
        <f aca="false">M139-0.00569-0.00478*SIN(RADIANS(125.04-1934.136*G139))</f>
        <v>11.9642116965574</v>
      </c>
      <c r="Q139" s="0" t="n">
        <f aca="false">23+(26+((21.448-G139*(46.815+G139*(0.00059-G139*0.001813))))/60)/60</f>
        <v>23.4374382038923</v>
      </c>
      <c r="R139" s="0" t="n">
        <f aca="false">Q139+0.00256*COS(RADIANS(125.04-1934.136*G139))</f>
        <v>23.4352090740715</v>
      </c>
      <c r="S139" s="0" t="n">
        <f aca="false">DEGREES(ATAN2(COS(RADIANS(P139)),COS(RADIANS(R139))*SIN(RADIANS(P139))))</f>
        <v>11.0024090329645</v>
      </c>
      <c r="T139" s="0" t="n">
        <f aca="false">DEGREES(ASIN(SIN(RADIANS(R139))*SIN(RADIANS(P139))))</f>
        <v>4.72917138856993</v>
      </c>
      <c r="U139" s="0" t="n">
        <f aca="false">TAN(RADIANS(R139/2))*TAN(RADIANS(R139/2))</f>
        <v>0.0430191151288571</v>
      </c>
      <c r="V139" s="0" t="n">
        <f aca="false">4*DEGREES(U139*SIN(2*RADIANS(I139))-2*K139*SIN(RADIANS(J139))+4*K139*U139*SIN(RADIANS(J139))*COS(2*RADIANS(I139))-0.5*U139*U139*SIN(4*RADIANS(I139))-1.25*K139*K139*SIN(2*RADIANS(J139)))</f>
        <v>-3.78282425988459</v>
      </c>
      <c r="W139" s="0" t="n">
        <f aca="false">DEGREES(ACOS(COS(RADIANS(90.833))/(COS(RADIANS($B$3))*COS(RADIANS(T139)))-TAN(RADIANS($B$3))*TAN(RADIANS(T139))))</f>
        <v>91.5810868776042</v>
      </c>
      <c r="X139" s="5" t="n">
        <f aca="false">(720-4*$B$4-V139+$B$5*60)/1440</f>
        <v>0.523252422402698</v>
      </c>
      <c r="Y139" s="5" t="n">
        <f aca="false">X139-W139*4/1440</f>
        <v>0.268860514409353</v>
      </c>
      <c r="Z139" s="5" t="n">
        <f aca="false">X139+W139*4/1440</f>
        <v>0.777644330396043</v>
      </c>
      <c r="AA139" s="8" t="n">
        <f aca="false">8*W139</f>
        <v>732.648695020834</v>
      </c>
      <c r="AB139" s="0" t="n">
        <f aca="false">MOD(E139*1440+V139+4*$B$4-60*$B$5,1440)</f>
        <v>794.516511740114</v>
      </c>
      <c r="AC139" s="0" t="n">
        <f aca="false">IF(AB139/4&lt;0,AB139/4+180,AB139/4-180)</f>
        <v>18.6291279350286</v>
      </c>
      <c r="AD139" s="0" t="n">
        <f aca="false">DEGREES(ACOS(SIN(RADIANS($B$3))*SIN(RADIANS(T139))+COS(RADIANS($B$3))*COS(RADIANS(T139))*COS(RADIANS(AC139))))</f>
        <v>18.9399365066859</v>
      </c>
      <c r="AE139" s="0" t="n">
        <f aca="false">90-AD139</f>
        <v>71.0600634933141</v>
      </c>
      <c r="AF139" s="0" t="n">
        <f aca="false">IF(AE139&gt;85,0,IF(AE139&gt;5,58.1/TAN(RADIANS(AE139))-0.07/POWER(TAN(RADIANS(AE139)),3)+0.000086/POWER(TAN(RADIANS(AE139)),5),IF(AE139&gt;-0.575,1735+AE139*(-518.2+AE139*(103.4+AE139*(-12.79+AE139*0.711))),-20.772/TAN(RADIANS(AE139)))))/3600</f>
        <v>0.00553736193566603</v>
      </c>
      <c r="AG139" s="0" t="n">
        <f aca="false">AE139+AF139</f>
        <v>71.0656008552498</v>
      </c>
      <c r="AH139" s="0" t="n">
        <f aca="false">IF(AC139&gt;0,MOD(DEGREES(ACOS(((SIN(RADIANS($B$3))*COS(RADIANS(AD139)))-SIN(RADIANS(T139)))/(COS(RADIANS($B$3))*SIN(RADIANS(AD139)))))+180,360),MOD(540-DEGREES(ACOS(((SIN(RADIANS($B$3))*COS(RADIANS(AD139)))-SIN(RADIANS(T139)))/(COS(RADIANS($B$3))*SIN(RADIANS(AD139))))),360))</f>
        <v>258.76216491733</v>
      </c>
    </row>
    <row r="140" customFormat="false" ht="14.4" hidden="false" customHeight="false" outlineLevel="0" collapsed="false">
      <c r="D140" s="4" t="n">
        <f aca="false">$B$7</f>
        <v>41730</v>
      </c>
      <c r="E140" s="5" t="n">
        <f aca="false">E139+0.1/24</f>
        <v>0.579166666666666</v>
      </c>
      <c r="F140" s="6" t="n">
        <f aca="false">D140+2415018.5+E140-$B$5/24</f>
        <v>2456749.2875</v>
      </c>
      <c r="G140" s="7" t="n">
        <f aca="false">(F140-2451545)/36525</f>
        <v>0.14248562628337</v>
      </c>
      <c r="I140" s="0" t="n">
        <f aca="false">MOD(280.46646+G140*(36000.76983+G140*0.0003032),360)</f>
        <v>10.0587020666171</v>
      </c>
      <c r="J140" s="0" t="n">
        <f aca="false">357.52911+G140*(35999.05029-0.0001537*G140)</f>
        <v>5486.87633305675</v>
      </c>
      <c r="K140" s="0" t="n">
        <f aca="false">0.016708634-G140*(0.000042037+0.0000001267*G140)</f>
        <v>0.0167026417594451</v>
      </c>
      <c r="L140" s="0" t="n">
        <f aca="false">SIN(RADIANS(J140))*(1.914602-G140*(0.004817+0.000014*G140))+SIN(RADIANS(2*J140))*(0.019993-0.000101*G140)+SIN(RADIANS(3*J140))*0.000289</f>
        <v>1.91296069842953</v>
      </c>
      <c r="M140" s="0" t="n">
        <f aca="false">I140+L140</f>
        <v>11.9716627650466</v>
      </c>
      <c r="N140" s="0" t="n">
        <f aca="false">J140+L140</f>
        <v>5488.78929375518</v>
      </c>
      <c r="O140" s="0" t="n">
        <f aca="false">(1.000001018*(1-K140*K140))/(1+K140*COS(RADIANS(N140)))</f>
        <v>0.999369347951326</v>
      </c>
      <c r="P140" s="0" t="n">
        <f aca="false">M140-0.00569-0.00478*SIN(RADIANS(125.04-1934.136*G140))</f>
        <v>11.9683231667215</v>
      </c>
      <c r="Q140" s="0" t="n">
        <f aca="false">23+(26+((21.448-G140*(46.815+G140*(0.00059-G140*0.001813))))/60)/60</f>
        <v>23.4374382024089</v>
      </c>
      <c r="R140" s="0" t="n">
        <f aca="false">Q140+0.00256*COS(RADIANS(125.04-1934.136*G140))</f>
        <v>23.4352090677406</v>
      </c>
      <c r="S140" s="0" t="n">
        <f aca="false">DEGREES(ATAN2(COS(RADIANS(P140)),COS(RADIANS(R140))*SIN(RADIANS(P140))))</f>
        <v>11.0062071760841</v>
      </c>
      <c r="T140" s="0" t="n">
        <f aca="false">DEGREES(ASIN(SIN(RADIANS(R140))*SIN(RADIANS(P140))))</f>
        <v>4.73077650118552</v>
      </c>
      <c r="U140" s="0" t="n">
        <f aca="false">TAN(RADIANS(R140/2))*TAN(RADIANS(R140/2))</f>
        <v>0.043019115104953</v>
      </c>
      <c r="V140" s="0" t="n">
        <f aca="false">4*DEGREES(U140*SIN(2*RADIANS(I140))-2*K140*SIN(RADIANS(J140))+4*K140*U140*SIN(RADIANS(J140))*COS(2*RADIANS(I140))-0.5*U140*U140*SIN(4*RADIANS(I140))-1.25*K140*K140*SIN(2*RADIANS(J140)))</f>
        <v>-3.78159202867266</v>
      </c>
      <c r="W140" s="0" t="n">
        <f aca="false">DEGREES(ACOS(COS(RADIANS(90.833))/(COS(RADIANS($B$3))*COS(RADIANS(T140)))-TAN(RADIANS($B$3))*TAN(RADIANS(T140))))</f>
        <v>91.5813395624602</v>
      </c>
      <c r="X140" s="5" t="n">
        <f aca="false">(720-4*$B$4-V140+$B$5*60)/1440</f>
        <v>0.523251566686578</v>
      </c>
      <c r="Y140" s="5" t="n">
        <f aca="false">X140-W140*4/1440</f>
        <v>0.268858956790855</v>
      </c>
      <c r="Z140" s="5" t="n">
        <f aca="false">X140+W140*4/1440</f>
        <v>0.777644176582301</v>
      </c>
      <c r="AA140" s="8" t="n">
        <f aca="false">8*W140</f>
        <v>732.650716499682</v>
      </c>
      <c r="AB140" s="0" t="n">
        <f aca="false">MOD(E140*1440+V140+4*$B$4-60*$B$5,1440)</f>
        <v>800.517743971326</v>
      </c>
      <c r="AC140" s="0" t="n">
        <f aca="false">IF(AB140/4&lt;0,AB140/4+180,AB140/4-180)</f>
        <v>20.1294359928315</v>
      </c>
      <c r="AD140" s="0" t="n">
        <f aca="false">DEGREES(ACOS(SIN(RADIANS($B$3))*SIN(RADIANS(T140))+COS(RADIANS($B$3))*COS(RADIANS(T140))*COS(RADIANS(AC140))))</f>
        <v>20.3962524619501</v>
      </c>
      <c r="AE140" s="0" t="n">
        <f aca="false">90-AD140</f>
        <v>69.6037475380499</v>
      </c>
      <c r="AF140" s="0" t="n">
        <f aca="false">IF(AE140&gt;85,0,IF(AE140&gt;5,58.1/TAN(RADIANS(AE140))-0.07/POWER(TAN(RADIANS(AE140)),3)+0.000086/POWER(TAN(RADIANS(AE140)),5),IF(AE140&gt;-0.575,1735+AE140*(-518.2+AE140*(103.4+AE140*(-12.79+AE140*0.711))),-20.772/TAN(RADIANS(AE140)))))/3600</f>
        <v>0.00599979804167789</v>
      </c>
      <c r="AG140" s="0" t="n">
        <f aca="false">AE140+AF140</f>
        <v>69.6097473360915</v>
      </c>
      <c r="AH140" s="0" t="n">
        <f aca="false">IF(AC140&gt;0,MOD(DEGREES(ACOS(((SIN(RADIANS($B$3))*COS(RADIANS(AD140)))-SIN(RADIANS(T140)))/(COS(RADIANS($B$3))*SIN(RADIANS(AD140)))))+180,360),MOD(540-DEGREES(ACOS(((SIN(RADIANS($B$3))*COS(RADIANS(AD140)))-SIN(RADIANS(T140)))/(COS(RADIANS($B$3))*SIN(RADIANS(AD140))))),360))</f>
        <v>259.769370864977</v>
      </c>
    </row>
    <row r="141" customFormat="false" ht="14.4" hidden="false" customHeight="false" outlineLevel="0" collapsed="false">
      <c r="D141" s="4" t="n">
        <f aca="false">$B$7</f>
        <v>41730</v>
      </c>
      <c r="E141" s="5" t="n">
        <f aca="false">E140+0.1/24</f>
        <v>0.583333333333333</v>
      </c>
      <c r="F141" s="6" t="n">
        <f aca="false">D141+2415018.5+E141-$B$5/24</f>
        <v>2456749.29166667</v>
      </c>
      <c r="G141" s="7" t="n">
        <f aca="false">(F141-2451545)/36525</f>
        <v>0.142485740360492</v>
      </c>
      <c r="I141" s="0" t="n">
        <f aca="false">MOD(280.46646+G141*(36000.76983+G141*0.0003032),360)</f>
        <v>10.0628089308429</v>
      </c>
      <c r="J141" s="0" t="n">
        <f aca="false">357.52911+G141*(35999.05029-0.0001537*G141)</f>
        <v>5486.8804397248</v>
      </c>
      <c r="K141" s="0" t="n">
        <f aca="false">0.016708634-G141*(0.000042037+0.0000001267*G141)</f>
        <v>0.0167026417546455</v>
      </c>
      <c r="L141" s="0" t="n">
        <f aca="false">SIN(RADIANS(J141))*(1.914602-G141*(0.004817+0.000014*G141))+SIN(RADIANS(2*J141))*(0.019993-0.000101*G141)+SIN(RADIANS(3*J141))*0.000289</f>
        <v>1.91296531100853</v>
      </c>
      <c r="M141" s="0" t="n">
        <f aca="false">I141+L141</f>
        <v>11.9757742418515</v>
      </c>
      <c r="N141" s="0" t="n">
        <f aca="false">J141+L141</f>
        <v>5488.7934050358</v>
      </c>
      <c r="O141" s="0" t="n">
        <f aca="false">(1.000001018*(1-K141*K141))/(1+K141*COS(RADIANS(N141)))</f>
        <v>0.9993705450127</v>
      </c>
      <c r="P141" s="0" t="n">
        <f aca="false">M141-0.00569-0.00478*SIN(RADIANS(125.04-1934.136*G141))</f>
        <v>11.9724346274981</v>
      </c>
      <c r="Q141" s="0" t="n">
        <f aca="false">23+(26+((21.448-G141*(46.815+G141*(0.00059-G141*0.001813))))/60)/60</f>
        <v>23.4374382009254</v>
      </c>
      <c r="R141" s="0" t="n">
        <f aca="false">Q141+0.00256*COS(RADIANS(125.04-1934.136*G141))</f>
        <v>23.4352090614096</v>
      </c>
      <c r="S141" s="0" t="n">
        <f aca="false">DEGREES(ATAN2(COS(RADIANS(P141)),COS(RADIANS(R141))*SIN(RADIANS(P141))))</f>
        <v>11.0100053281426</v>
      </c>
      <c r="T141" s="0" t="n">
        <f aca="false">DEGREES(ASIN(SIN(RADIANS(R141))*SIN(RADIANS(P141))))</f>
        <v>4.73238158944089</v>
      </c>
      <c r="U141" s="0" t="n">
        <f aca="false">TAN(RADIANS(R141/2))*TAN(RADIANS(R141/2))</f>
        <v>0.0430191150810491</v>
      </c>
      <c r="V141" s="0" t="n">
        <f aca="false">4*DEGREES(U141*SIN(2*RADIANS(I141))-2*K141*SIN(RADIANS(J141))+4*K141*U141*SIN(RADIANS(J141))*COS(2*RADIANS(I141))-0.5*U141*U141*SIN(4*RADIANS(I141))-1.25*K141*K141*SIN(2*RADIANS(J141)))</f>
        <v>-3.78035983242081</v>
      </c>
      <c r="W141" s="0" t="n">
        <f aca="false">DEGREES(ACOS(COS(RADIANS(90.833))/(COS(RADIANS($B$3))*COS(RADIANS(T141)))-TAN(RADIANS($B$3))*TAN(RADIANS(T141))))</f>
        <v>91.5815922453478</v>
      </c>
      <c r="X141" s="5" t="n">
        <f aca="false">(720-4*$B$4-V141+$B$5*60)/1440</f>
        <v>0.523250710994737</v>
      </c>
      <c r="Y141" s="5" t="n">
        <f aca="false">X141-W141*4/1440</f>
        <v>0.268857399202104</v>
      </c>
      <c r="Z141" s="5" t="n">
        <f aca="false">X141+W141*4/1440</f>
        <v>0.777644022787369</v>
      </c>
      <c r="AA141" s="8" t="n">
        <f aca="false">8*W141</f>
        <v>732.652737962782</v>
      </c>
      <c r="AB141" s="0" t="n">
        <f aca="false">MOD(E141*1440+V141+4*$B$4-60*$B$5,1440)</f>
        <v>806.518976167578</v>
      </c>
      <c r="AC141" s="0" t="n">
        <f aca="false">IF(AB141/4&lt;0,AB141/4+180,AB141/4-180)</f>
        <v>21.6297440418945</v>
      </c>
      <c r="AD141" s="0" t="n">
        <f aca="false">DEGREES(ACOS(SIN(RADIANS($B$3))*SIN(RADIANS(T141))+COS(RADIANS($B$3))*COS(RADIANS(T141))*COS(RADIANS(AC141))))</f>
        <v>21.8569437141978</v>
      </c>
      <c r="AE141" s="0" t="n">
        <f aca="false">90-AD141</f>
        <v>68.1430562858022</v>
      </c>
      <c r="AF141" s="0" t="n">
        <f aca="false">IF(AE141&gt;85,0,IF(AE141&gt;5,58.1/TAN(RADIANS(AE141))-0.07/POWER(TAN(RADIANS(AE141)),3)+0.000086/POWER(TAN(RADIANS(AE141)),5),IF(AE141&gt;-0.575,1735+AE141*(-518.2+AE141*(103.4+AE141*(-12.79+AE141*0.711))),-20.772/TAN(RADIANS(AE141)))))/3600</f>
        <v>0.00647245340810656</v>
      </c>
      <c r="AG141" s="0" t="n">
        <f aca="false">AE141+AF141</f>
        <v>68.1495287392103</v>
      </c>
      <c r="AH141" s="0" t="n">
        <f aca="false">IF(AC141&gt;0,MOD(DEGREES(ACOS(((SIN(RADIANS($B$3))*COS(RADIANS(AD141)))-SIN(RADIANS(T141)))/(COS(RADIANS($B$3))*SIN(RADIANS(AD141)))))+180,360),MOD(540-DEGREES(ACOS(((SIN(RADIANS($B$3))*COS(RADIANS(AD141)))-SIN(RADIANS(T141)))/(COS(RADIANS($B$3))*SIN(RADIANS(AD141))))),360))</f>
        <v>260.655939901152</v>
      </c>
    </row>
    <row r="142" customFormat="false" ht="14.4" hidden="false" customHeight="false" outlineLevel="0" collapsed="false">
      <c r="D142" s="4" t="n">
        <f aca="false">$B$7</f>
        <v>41730</v>
      </c>
      <c r="E142" s="5" t="n">
        <f aca="false">E141+0.1/24</f>
        <v>0.587499999999999</v>
      </c>
      <c r="F142" s="6" t="n">
        <f aca="false">D142+2415018.5+E142-$B$5/24</f>
        <v>2456749.29583333</v>
      </c>
      <c r="G142" s="7" t="n">
        <f aca="false">(F142-2451545)/36525</f>
        <v>0.142485854437602</v>
      </c>
      <c r="I142" s="0" t="n">
        <f aca="false">MOD(280.46646+G142*(36000.76983+G142*0.0003032),360)</f>
        <v>10.0669157946077</v>
      </c>
      <c r="J142" s="0" t="n">
        <f aca="false">357.52911+G142*(35999.05029-0.0001537*G142)</f>
        <v>5486.88454639239</v>
      </c>
      <c r="K142" s="0" t="n">
        <f aca="false">0.016708634-G142*(0.000042037+0.0000001267*G142)</f>
        <v>0.0167026417498459</v>
      </c>
      <c r="L142" s="0" t="n">
        <f aca="false">SIN(RADIANS(J142))*(1.914602-G142*(0.004817+0.000014*G142))+SIN(RADIANS(2*J142))*(0.019993-0.000101*G142)+SIN(RADIANS(3*J142))*0.000289</f>
        <v>1.91296991373782</v>
      </c>
      <c r="M142" s="0" t="n">
        <f aca="false">I142+L142</f>
        <v>11.9798857083455</v>
      </c>
      <c r="N142" s="0" t="n">
        <f aca="false">J142+L142</f>
        <v>5488.79751630612</v>
      </c>
      <c r="O142" s="0" t="n">
        <f aca="false">(1.000001018*(1-K142*K142))/(1+K142*COS(RADIANS(N142)))</f>
        <v>0.999371742075747</v>
      </c>
      <c r="P142" s="0" t="n">
        <f aca="false">M142-0.00569-0.00478*SIN(RADIANS(125.04-1934.136*G142))</f>
        <v>11.9765460779637</v>
      </c>
      <c r="Q142" s="0" t="n">
        <f aca="false">23+(26+((21.448-G142*(46.815+G142*(0.00059-G142*0.001813))))/60)/60</f>
        <v>23.4374381994419</v>
      </c>
      <c r="R142" s="0" t="n">
        <f aca="false">Q142+0.00256*COS(RADIANS(125.04-1934.136*G142))</f>
        <v>23.4352090550787</v>
      </c>
      <c r="S142" s="0" t="n">
        <f aca="false">DEGREES(ATAN2(COS(RADIANS(P142)),COS(RADIANS(R142))*SIN(RADIANS(P142))))</f>
        <v>11.0138034882929</v>
      </c>
      <c r="T142" s="0" t="n">
        <f aca="false">DEGREES(ASIN(SIN(RADIANS(R142))*SIN(RADIANS(P142))))</f>
        <v>4.73398665296862</v>
      </c>
      <c r="U142" s="0" t="n">
        <f aca="false">TAN(RADIANS(R142/2))*TAN(RADIANS(R142/2))</f>
        <v>0.0430191150571453</v>
      </c>
      <c r="V142" s="0" t="n">
        <f aca="false">4*DEGREES(U142*SIN(2*RADIANS(I142))-2*K142*SIN(RADIANS(J142))+4*K142*U142*SIN(RADIANS(J142))*COS(2*RADIANS(I142))-0.5*U142*U142*SIN(4*RADIANS(I142))-1.25*K142*K142*SIN(2*RADIANS(J142)))</f>
        <v>-3.77912767142825</v>
      </c>
      <c r="W142" s="0" t="n">
        <f aca="false">DEGREES(ACOS(COS(RADIANS(90.833))/(COS(RADIANS($B$3))*COS(RADIANS(T142)))-TAN(RADIANS($B$3))*TAN(RADIANS(T142))))</f>
        <v>91.5818449262093</v>
      </c>
      <c r="X142" s="5" t="n">
        <f aca="false">(720-4*$B$4-V142+$B$5*60)/1440</f>
        <v>0.523249855327381</v>
      </c>
      <c r="Y142" s="5" t="n">
        <f aca="false">X142-W142*4/1440</f>
        <v>0.268855841643466</v>
      </c>
      <c r="Z142" s="5" t="n">
        <f aca="false">X142+W142*4/1440</f>
        <v>0.777643869011296</v>
      </c>
      <c r="AA142" s="8" t="n">
        <f aca="false">8*W142</f>
        <v>732.654759409674</v>
      </c>
      <c r="AB142" s="0" t="n">
        <f aca="false">MOD(E142*1440+V142+4*$B$4-60*$B$5,1440)</f>
        <v>812.520208328571</v>
      </c>
      <c r="AC142" s="0" t="n">
        <f aca="false">IF(AB142/4&lt;0,AB142/4+180,AB142/4-180)</f>
        <v>23.1300520821426</v>
      </c>
      <c r="AD142" s="0" t="n">
        <f aca="false">DEGREES(ACOS(SIN(RADIANS($B$3))*SIN(RADIANS(T142))+COS(RADIANS($B$3))*COS(RADIANS(T142))*COS(RADIANS(AC142))))</f>
        <v>23.3211736580612</v>
      </c>
      <c r="AE142" s="0" t="n">
        <f aca="false">90-AD142</f>
        <v>66.6788263419388</v>
      </c>
      <c r="AF142" s="0" t="n">
        <f aca="false">IF(AE142&gt;85,0,IF(AE142&gt;5,58.1/TAN(RADIANS(AE142))-0.07/POWER(TAN(RADIANS(AE142)),3)+0.000086/POWER(TAN(RADIANS(AE142)),5),IF(AE142&gt;-0.575,1735+AE142*(-518.2+AE142*(103.4+AE142*(-12.79+AE142*0.711))),-20.772/TAN(RADIANS(AE142)))))/3600</f>
        <v>0.00695601751309863</v>
      </c>
      <c r="AG142" s="0" t="n">
        <f aca="false">AE142+AF142</f>
        <v>66.6857823594519</v>
      </c>
      <c r="AH142" s="0" t="n">
        <f aca="false">IF(AC142&gt;0,MOD(DEGREES(ACOS(((SIN(RADIANS($B$3))*COS(RADIANS(AD142)))-SIN(RADIANS(T142)))/(COS(RADIANS($B$3))*SIN(RADIANS(AD142)))))+180,360),MOD(540-DEGREES(ACOS(((SIN(RADIANS($B$3))*COS(RADIANS(AD142)))-SIN(RADIANS(T142)))/(COS(RADIANS($B$3))*SIN(RADIANS(AD142))))),360))</f>
        <v>261.444389035393</v>
      </c>
    </row>
    <row r="143" customFormat="false" ht="14.4" hidden="false" customHeight="false" outlineLevel="0" collapsed="false">
      <c r="D143" s="4" t="n">
        <f aca="false">$B$7</f>
        <v>41730</v>
      </c>
      <c r="E143" s="5" t="n">
        <f aca="false">E142+0.1/24</f>
        <v>0.591666666666666</v>
      </c>
      <c r="F143" s="6" t="n">
        <f aca="false">D143+2415018.5+E143-$B$5/24</f>
        <v>2456749.3</v>
      </c>
      <c r="G143" s="7" t="n">
        <f aca="false">(F143-2451545)/36525</f>
        <v>0.142485968514724</v>
      </c>
      <c r="I143" s="0" t="n">
        <f aca="false">MOD(280.46646+G143*(36000.76983+G143*0.0003032),360)</f>
        <v>10.0710226588326</v>
      </c>
      <c r="J143" s="0" t="n">
        <f aca="false">357.52911+G143*(35999.05029-0.0001537*G143)</f>
        <v>5486.88865306044</v>
      </c>
      <c r="K143" s="0" t="n">
        <f aca="false">0.016708634-G143*(0.000042037+0.0000001267*G143)</f>
        <v>0.0167026417450463</v>
      </c>
      <c r="L143" s="0" t="n">
        <f aca="false">SIN(RADIANS(J143))*(1.914602-G143*(0.004817+0.000014*G143))+SIN(RADIANS(2*J143))*(0.019993-0.000101*G143)+SIN(RADIANS(3*J143))*0.000289</f>
        <v>1.91297450661845</v>
      </c>
      <c r="M143" s="0" t="n">
        <f aca="false">I143+L143</f>
        <v>11.983997165451</v>
      </c>
      <c r="N143" s="0" t="n">
        <f aca="false">J143+L143</f>
        <v>5488.80162756705</v>
      </c>
      <c r="O143" s="0" t="n">
        <f aca="false">(1.000001018*(1-K143*K143))/(1+K143*COS(RADIANS(N143)))</f>
        <v>0.999372939140731</v>
      </c>
      <c r="P143" s="0" t="n">
        <f aca="false">M143-0.00569-0.00478*SIN(RADIANS(125.04-1934.136*G143))</f>
        <v>11.9806575190409</v>
      </c>
      <c r="Q143" s="0" t="n">
        <f aca="false">23+(26+((21.448-G143*(46.815+G143*(0.00059-G143*0.001813))))/60)/60</f>
        <v>23.4374381979584</v>
      </c>
      <c r="R143" s="0" t="n">
        <f aca="false">Q143+0.00256*COS(RADIANS(125.04-1934.136*G143))</f>
        <v>23.4352090487478</v>
      </c>
      <c r="S143" s="0" t="n">
        <f aca="false">DEGREES(ATAN2(COS(RADIANS(P143)),COS(RADIANS(R143))*SIN(RADIANS(P143))))</f>
        <v>11.0176016573928</v>
      </c>
      <c r="T143" s="0" t="n">
        <f aca="false">DEGREES(ASIN(SIN(RADIANS(R143))*SIN(RADIANS(P143))))</f>
        <v>4.73559169212177</v>
      </c>
      <c r="U143" s="0" t="n">
        <f aca="false">TAN(RADIANS(R143/2))*TAN(RADIANS(R143/2))</f>
        <v>0.0430191150332416</v>
      </c>
      <c r="V143" s="0" t="n">
        <f aca="false">4*DEGREES(U143*SIN(2*RADIANS(I143))-2*K143*SIN(RADIANS(J143))+4*K143*U143*SIN(RADIANS(J143))*COS(2*RADIANS(I143))-0.5*U143*U143*SIN(4*RADIANS(I143))-1.25*K143*K143*SIN(2*RADIANS(J143)))</f>
        <v>-3.77789554544111</v>
      </c>
      <c r="W143" s="0" t="n">
        <f aca="false">DEGREES(ACOS(COS(RADIANS(90.833))/(COS(RADIANS($B$3))*COS(RADIANS(T143)))-TAN(RADIANS($B$3))*TAN(RADIANS(T143))))</f>
        <v>91.5820976051007</v>
      </c>
      <c r="X143" s="5" t="n">
        <f aca="false">(720-4*$B$4-V143+$B$5*60)/1440</f>
        <v>0.523248999684334</v>
      </c>
      <c r="Y143" s="5" t="n">
        <f aca="false">X143-W143*4/1440</f>
        <v>0.26885428411461</v>
      </c>
      <c r="Z143" s="5" t="n">
        <f aca="false">X143+W143*4/1440</f>
        <v>0.777643715254058</v>
      </c>
      <c r="AA143" s="8" t="n">
        <f aca="false">8*W143</f>
        <v>732.656780840806</v>
      </c>
      <c r="AB143" s="0" t="n">
        <f aca="false">MOD(E143*1440+V143+4*$B$4-60*$B$5,1440)</f>
        <v>818.521440454558</v>
      </c>
      <c r="AC143" s="0" t="n">
        <f aca="false">IF(AB143/4&lt;0,AB143/4+180,AB143/4-180)</f>
        <v>24.6303601136394</v>
      </c>
      <c r="AD143" s="0" t="n">
        <f aca="false">DEGREES(ACOS(SIN(RADIANS($B$3))*SIN(RADIANS(T143))+COS(RADIANS($B$3))*COS(RADIANS(T143))*COS(RADIANS(AC143))))</f>
        <v>24.7883005128288</v>
      </c>
      <c r="AE143" s="0" t="n">
        <f aca="false">90-AD143</f>
        <v>65.2116994871712</v>
      </c>
      <c r="AF143" s="0" t="n">
        <f aca="false">IF(AE143&gt;85,0,IF(AE143&gt;5,58.1/TAN(RADIANS(AE143))-0.07/POWER(TAN(RADIANS(AE143)),3)+0.000086/POWER(TAN(RADIANS(AE143)),5),IF(AE143&gt;-0.575,1735+AE143*(-518.2+AE143*(103.4+AE143*(-12.79+AE143*0.711))),-20.772/TAN(RADIANS(AE143)))))/3600</f>
        <v>0.00745130024020953</v>
      </c>
      <c r="AG143" s="0" t="n">
        <f aca="false">AE143+AF143</f>
        <v>65.2191507874114</v>
      </c>
      <c r="AH143" s="0" t="n">
        <f aca="false">IF(AC143&gt;0,MOD(DEGREES(ACOS(((SIN(RADIANS($B$3))*COS(RADIANS(AD143)))-SIN(RADIANS(T143)))/(COS(RADIANS($B$3))*SIN(RADIANS(AD143)))))+180,360),MOD(540-DEGREES(ACOS(((SIN(RADIANS($B$3))*COS(RADIANS(AD143)))-SIN(RADIANS(T143)))/(COS(RADIANS($B$3))*SIN(RADIANS(AD143))))),360))</f>
        <v>262.152046197922</v>
      </c>
    </row>
    <row r="144" customFormat="false" ht="14.4" hidden="false" customHeight="false" outlineLevel="0" collapsed="false">
      <c r="D144" s="4" t="n">
        <f aca="false">$B$7</f>
        <v>41730</v>
      </c>
      <c r="E144" s="5" t="n">
        <f aca="false">E143+0.1/24</f>
        <v>0.595833333333332</v>
      </c>
      <c r="F144" s="6" t="n">
        <f aca="false">D144+2415018.5+E144-$B$5/24</f>
        <v>2456749.30416667</v>
      </c>
      <c r="G144" s="7" t="n">
        <f aca="false">(F144-2451545)/36525</f>
        <v>0.142486082591833</v>
      </c>
      <c r="I144" s="0" t="n">
        <f aca="false">MOD(280.46646+G144*(36000.76983+G144*0.0003032),360)</f>
        <v>10.0751295225982</v>
      </c>
      <c r="J144" s="0" t="n">
        <f aca="false">357.52911+G144*(35999.05029-0.0001537*G144)</f>
        <v>5486.89275972803</v>
      </c>
      <c r="K144" s="0" t="n">
        <f aca="false">0.016708634-G144*(0.000042037+0.0000001267*G144)</f>
        <v>0.0167026417402467</v>
      </c>
      <c r="L144" s="0" t="n">
        <f aca="false">SIN(RADIANS(J144))*(1.914602-G144*(0.004817+0.000014*G144))+SIN(RADIANS(2*J144))*(0.019993-0.000101*G144)+SIN(RADIANS(3*J144))*0.000289</f>
        <v>1.91297908964941</v>
      </c>
      <c r="M144" s="0" t="n">
        <f aca="false">I144+L144</f>
        <v>11.9881086122476</v>
      </c>
      <c r="N144" s="0" t="n">
        <f aca="false">J144+L144</f>
        <v>5488.80573881768</v>
      </c>
      <c r="O144" s="0" t="n">
        <f aca="false">(1.000001018*(1-K144*K144))/(1+K144*COS(RADIANS(N144)))</f>
        <v>0.999374136207378</v>
      </c>
      <c r="P144" s="0" t="n">
        <f aca="false">M144-0.00569-0.00478*SIN(RADIANS(125.04-1934.136*G144))</f>
        <v>11.9847689498091</v>
      </c>
      <c r="Q144" s="0" t="n">
        <f aca="false">23+(26+((21.448-G144*(46.815+G144*(0.00059-G144*0.001813))))/60)/60</f>
        <v>23.4374381964749</v>
      </c>
      <c r="R144" s="0" t="n">
        <f aca="false">Q144+0.00256*COS(RADIANS(125.04-1934.136*G144))</f>
        <v>23.4352090424169</v>
      </c>
      <c r="S144" s="0" t="n">
        <f aca="false">DEGREES(ATAN2(COS(RADIANS(P144)),COS(RADIANS(R144))*SIN(RADIANS(P144))))</f>
        <v>11.0213998345977</v>
      </c>
      <c r="T144" s="0" t="n">
        <f aca="false">DEGREES(ASIN(SIN(RADIANS(R144))*SIN(RADIANS(P144))))</f>
        <v>4.73719670653401</v>
      </c>
      <c r="U144" s="0" t="n">
        <f aca="false">TAN(RADIANS(R144/2))*TAN(RADIANS(R144/2))</f>
        <v>0.043019115009338</v>
      </c>
      <c r="V144" s="0" t="n">
        <f aca="false">4*DEGREES(U144*SIN(2*RADIANS(I144))-2*K144*SIN(RADIANS(J144))+4*K144*U144*SIN(RADIANS(J144))*COS(2*RADIANS(I144))-0.5*U144*U144*SIN(4*RADIANS(I144))-1.25*K144*K144*SIN(2*RADIANS(J144)))</f>
        <v>-3.7766634547578</v>
      </c>
      <c r="W144" s="0" t="n">
        <f aca="false">DEGREES(ACOS(COS(RADIANS(90.833))/(COS(RADIANS($B$3))*COS(RADIANS(T144)))-TAN(RADIANS($B$3))*TAN(RADIANS(T144))))</f>
        <v>91.5823502819647</v>
      </c>
      <c r="X144" s="5" t="n">
        <f aca="false">(720-4*$B$4-V144+$B$5*60)/1440</f>
        <v>0.523248144065804</v>
      </c>
      <c r="Y144" s="5" t="n">
        <f aca="false">X144-W144*4/1440</f>
        <v>0.268852726615902</v>
      </c>
      <c r="Z144" s="5" t="n">
        <f aca="false">X144+W144*4/1440</f>
        <v>0.777643561515706</v>
      </c>
      <c r="AA144" s="8" t="n">
        <f aca="false">8*W144</f>
        <v>732.658802255718</v>
      </c>
      <c r="AB144" s="0" t="n">
        <f aca="false">MOD(E144*1440+V144+4*$B$4-60*$B$5,1440)</f>
        <v>824.522672545241</v>
      </c>
      <c r="AC144" s="0" t="n">
        <f aca="false">IF(AB144/4&lt;0,AB144/4+180,AB144/4-180)</f>
        <v>26.1306681363103</v>
      </c>
      <c r="AD144" s="0" t="n">
        <f aca="false">DEGREES(ACOS(SIN(RADIANS($B$3))*SIN(RADIANS(T144))+COS(RADIANS($B$3))*COS(RADIANS(T144))*COS(RADIANS(AC144))))</f>
        <v>26.2578237830537</v>
      </c>
      <c r="AE144" s="0" t="n">
        <f aca="false">90-AD144</f>
        <v>63.7421762169463</v>
      </c>
      <c r="AF144" s="0" t="n">
        <f aca="false">IF(AE144&gt;85,0,IF(AE144&gt;5,58.1/TAN(RADIANS(AE144))-0.07/POWER(TAN(RADIANS(AE144)),3)+0.000086/POWER(TAN(RADIANS(AE144)),5),IF(AE144&gt;-0.575,1735+AE144*(-518.2+AE144*(103.4+AE144*(-12.79+AE144*0.711))),-20.772/TAN(RADIANS(AE144)))))/3600</f>
        <v>0.00795922547266143</v>
      </c>
      <c r="AG144" s="0" t="n">
        <f aca="false">AE144+AF144</f>
        <v>63.750135442419</v>
      </c>
      <c r="AH144" s="0" t="n">
        <f aca="false">IF(AC144&gt;0,MOD(DEGREES(ACOS(((SIN(RADIANS($B$3))*COS(RADIANS(AD144)))-SIN(RADIANS(T144)))/(COS(RADIANS($B$3))*SIN(RADIANS(AD144)))))+180,360),MOD(540-DEGREES(ACOS(((SIN(RADIANS($B$3))*COS(RADIANS(AD144)))-SIN(RADIANS(T144)))/(COS(RADIANS($B$3))*SIN(RADIANS(AD144))))),360))</f>
        <v>262.792452914236</v>
      </c>
    </row>
    <row r="145" customFormat="false" ht="14.4" hidden="false" customHeight="false" outlineLevel="0" collapsed="false">
      <c r="D145" s="4" t="n">
        <f aca="false">$B$7</f>
        <v>41730</v>
      </c>
      <c r="E145" s="5" t="n">
        <f aca="false">E144+0.1/24</f>
        <v>0.599999999999999</v>
      </c>
      <c r="F145" s="6" t="n">
        <f aca="false">D145+2415018.5+E145-$B$5/24</f>
        <v>2456749.30833333</v>
      </c>
      <c r="G145" s="7" t="n">
        <f aca="false">(F145-2451545)/36525</f>
        <v>0.142486196668955</v>
      </c>
      <c r="I145" s="0" t="n">
        <f aca="false">MOD(280.46646+G145*(36000.76983+G145*0.0003032),360)</f>
        <v>10.0792363868231</v>
      </c>
      <c r="J145" s="0" t="n">
        <f aca="false">357.52911+G145*(35999.05029-0.0001537*G145)</f>
        <v>5486.89686639608</v>
      </c>
      <c r="K145" s="0" t="n">
        <f aca="false">0.016708634-G145*(0.000042037+0.0000001267*G145)</f>
        <v>0.0167026417354472</v>
      </c>
      <c r="L145" s="0" t="n">
        <f aca="false">SIN(RADIANS(J145))*(1.914602-G145*(0.004817+0.000014*G145))+SIN(RADIANS(2*J145))*(0.019993-0.000101*G145)+SIN(RADIANS(3*J145))*0.000289</f>
        <v>1.91298366283174</v>
      </c>
      <c r="M145" s="0" t="n">
        <f aca="false">I145+L145</f>
        <v>11.9922200496549</v>
      </c>
      <c r="N145" s="0" t="n">
        <f aca="false">J145+L145</f>
        <v>5488.80985005891</v>
      </c>
      <c r="O145" s="0" t="n">
        <f aca="false">(1.000001018*(1-K145*K145))/(1+K145*COS(RADIANS(N145)))</f>
        <v>0.999375333275948</v>
      </c>
      <c r="P145" s="0" t="n">
        <f aca="false">M145-0.00569-0.00478*SIN(RADIANS(125.04-1934.136*G145))</f>
        <v>11.9888803711879</v>
      </c>
      <c r="Q145" s="0" t="n">
        <f aca="false">23+(26+((21.448-G145*(46.815+G145*(0.00059-G145*0.001813))))/60)/60</f>
        <v>23.4374381949915</v>
      </c>
      <c r="R145" s="0" t="n">
        <f aca="false">Q145+0.00256*COS(RADIANS(125.04-1934.136*G145))</f>
        <v>23.4352090360861</v>
      </c>
      <c r="S145" s="0" t="n">
        <f aca="false">DEGREES(ATAN2(COS(RADIANS(P145)),COS(RADIANS(R145))*SIN(RADIANS(P145))))</f>
        <v>11.0251980207629</v>
      </c>
      <c r="T145" s="0" t="n">
        <f aca="false">DEGREES(ASIN(SIN(RADIANS(R145))*SIN(RADIANS(P145))))</f>
        <v>4.73880169655735</v>
      </c>
      <c r="U145" s="0" t="n">
        <f aca="false">TAN(RADIANS(R145/2))*TAN(RADIANS(R145/2))</f>
        <v>0.0430191149854346</v>
      </c>
      <c r="V145" s="0" t="n">
        <f aca="false">4*DEGREES(U145*SIN(2*RADIANS(I145))-2*K145*SIN(RADIANS(J145))+4*K145*U145*SIN(RADIANS(J145))*COS(2*RADIANS(I145))-0.5*U145*U145*SIN(4*RADIANS(I145))-1.25*K145*K145*SIN(2*RADIANS(J145)))</f>
        <v>-3.77543139912523</v>
      </c>
      <c r="W145" s="0" t="n">
        <f aca="false">DEGREES(ACOS(COS(RADIANS(90.833))/(COS(RADIANS($B$3))*COS(RADIANS(T145)))-TAN(RADIANS($B$3))*TAN(RADIANS(T145))))</f>
        <v>91.582602956857</v>
      </c>
      <c r="X145" s="5" t="n">
        <f aca="false">(720-4*$B$4-V145+$B$5*60)/1440</f>
        <v>0.523247288471615</v>
      </c>
      <c r="Y145" s="5" t="n">
        <f aca="false">X145-W145*4/1440</f>
        <v>0.268851169147012</v>
      </c>
      <c r="Z145" s="5" t="n">
        <f aca="false">X145+W145*4/1440</f>
        <v>0.777643407796217</v>
      </c>
      <c r="AA145" s="8" t="n">
        <f aca="false">8*W145</f>
        <v>732.660823654856</v>
      </c>
      <c r="AB145" s="0" t="n">
        <f aca="false">MOD(E145*1440+V145+4*$B$4-60*$B$5,1440)</f>
        <v>830.523904600874</v>
      </c>
      <c r="AC145" s="0" t="n">
        <f aca="false">IF(AB145/4&lt;0,AB145/4+180,AB145/4-180)</f>
        <v>27.6309761502184</v>
      </c>
      <c r="AD145" s="0" t="n">
        <f aca="false">DEGREES(ACOS(SIN(RADIANS($B$3))*SIN(RADIANS(T145))+COS(RADIANS($B$3))*COS(RADIANS(T145))*COS(RADIANS(AC145))))</f>
        <v>27.7293473428639</v>
      </c>
      <c r="AE145" s="0" t="n">
        <f aca="false">90-AD145</f>
        <v>62.2706526571361</v>
      </c>
      <c r="AF145" s="0" t="n">
        <f aca="false">IF(AE145&gt;85,0,IF(AE145&gt;5,58.1/TAN(RADIANS(AE145))-0.07/POWER(TAN(RADIANS(AE145)),3)+0.000086/POWER(TAN(RADIANS(AE145)),5),IF(AE145&gt;-0.575,1735+AE145*(-518.2+AE145*(103.4+AE145*(-12.79+AE145*0.711))),-20.772/TAN(RADIANS(AE145)))))/3600</f>
        <v>0.00848083051909526</v>
      </c>
      <c r="AG145" s="0" t="n">
        <f aca="false">AE145+AF145</f>
        <v>62.2791334876552</v>
      </c>
      <c r="AH145" s="0" t="n">
        <f aca="false">IF(AC145&gt;0,MOD(DEGREES(ACOS(((SIN(RADIANS($B$3))*COS(RADIANS(AD145)))-SIN(RADIANS(T145)))/(COS(RADIANS($B$3))*SIN(RADIANS(AD145)))))+180,360),MOD(540-DEGREES(ACOS(((SIN(RADIANS($B$3))*COS(RADIANS(AD145)))-SIN(RADIANS(T145)))/(COS(RADIANS($B$3))*SIN(RADIANS(AD145))))),360))</f>
        <v>263.376339237813</v>
      </c>
    </row>
    <row r="146" customFormat="false" ht="14.4" hidden="false" customHeight="false" outlineLevel="0" collapsed="false">
      <c r="D146" s="4" t="n">
        <f aca="false">$B$7</f>
        <v>41730</v>
      </c>
      <c r="E146" s="5" t="n">
        <f aca="false">E145+0.1/24</f>
        <v>0.604166666666666</v>
      </c>
      <c r="F146" s="6" t="n">
        <f aca="false">D146+2415018.5+E146-$B$5/24</f>
        <v>2456749.3125</v>
      </c>
      <c r="G146" s="7" t="n">
        <f aca="false">(F146-2451545)/36525</f>
        <v>0.142486310746064</v>
      </c>
      <c r="I146" s="0" t="n">
        <f aca="false">MOD(280.46646+G146*(36000.76983+G146*0.0003032),360)</f>
        <v>10.0833432505888</v>
      </c>
      <c r="J146" s="0" t="n">
        <f aca="false">357.52911+G146*(35999.05029-0.0001537*G146)</f>
        <v>5486.90097306367</v>
      </c>
      <c r="K146" s="0" t="n">
        <f aca="false">0.016708634-G146*(0.000042037+0.0000001267*G146)</f>
        <v>0.0167026417306476</v>
      </c>
      <c r="L146" s="0" t="n">
        <f aca="false">SIN(RADIANS(J146))*(1.914602-G146*(0.004817+0.000014*G146))+SIN(RADIANS(2*J146))*(0.019993-0.000101*G146)+SIN(RADIANS(3*J146))*0.000289</f>
        <v>1.91298822616445</v>
      </c>
      <c r="M146" s="0" t="n">
        <f aca="false">I146+L146</f>
        <v>11.9963314767532</v>
      </c>
      <c r="N146" s="0" t="n">
        <f aca="false">J146+L146</f>
        <v>5488.81396128983</v>
      </c>
      <c r="O146" s="0" t="n">
        <f aca="false">(1.000001018*(1-K146*K146))/(1+K146*COS(RADIANS(N146)))</f>
        <v>0.999376530346168</v>
      </c>
      <c r="P146" s="0" t="n">
        <f aca="false">M146-0.00569-0.00478*SIN(RADIANS(125.04-1934.136*G146))</f>
        <v>11.9929917822578</v>
      </c>
      <c r="Q146" s="0" t="n">
        <f aca="false">23+(26+((21.448-G146*(46.815+G146*(0.00059-G146*0.001813))))/60)/60</f>
        <v>23.437438193508</v>
      </c>
      <c r="R146" s="0" t="n">
        <f aca="false">Q146+0.00256*COS(RADIANS(125.04-1934.136*G146))</f>
        <v>23.4352090297553</v>
      </c>
      <c r="S146" s="0" t="n">
        <f aca="false">DEGREES(ATAN2(COS(RADIANS(P146)),COS(RADIANS(R146))*SIN(RADIANS(P146))))</f>
        <v>11.0289962150444</v>
      </c>
      <c r="T146" s="0" t="n">
        <f aca="false">DEGREES(ASIN(SIN(RADIANS(R146))*SIN(RADIANS(P146))))</f>
        <v>4.74040666182578</v>
      </c>
      <c r="U146" s="0" t="n">
        <f aca="false">TAN(RADIANS(R146/2))*TAN(RADIANS(R146/2))</f>
        <v>0.0430191149615313</v>
      </c>
      <c r="V146" s="0" t="n">
        <f aca="false">4*DEGREES(U146*SIN(2*RADIANS(I146))-2*K146*SIN(RADIANS(J146))+4*K146*U146*SIN(RADIANS(J146))*COS(2*RADIANS(I146))-0.5*U146*U146*SIN(4*RADIANS(I146))-1.25*K146*K146*SIN(2*RADIANS(J146)))</f>
        <v>-3.77419937884153</v>
      </c>
      <c r="W146" s="0" t="n">
        <f aca="false">DEGREES(ACOS(COS(RADIANS(90.833))/(COS(RADIANS($B$3))*COS(RADIANS(T146)))-TAN(RADIANS($B$3))*TAN(RADIANS(T146))))</f>
        <v>91.5828556297203</v>
      </c>
      <c r="X146" s="5" t="n">
        <f aca="false">(720-4*$B$4-V146+$B$5*60)/1440</f>
        <v>0.523246432901973</v>
      </c>
      <c r="Y146" s="5" t="n">
        <f aca="false">X146-W146*4/1440</f>
        <v>0.268849611708306</v>
      </c>
      <c r="Z146" s="5" t="n">
        <f aca="false">X146+W146*4/1440</f>
        <v>0.777643254095641</v>
      </c>
      <c r="AA146" s="8" t="n">
        <f aca="false">8*W146</f>
        <v>732.662845037762</v>
      </c>
      <c r="AB146" s="0" t="n">
        <f aca="false">MOD(E146*1440+V146+4*$B$4-60*$B$5,1440)</f>
        <v>836.525136621157</v>
      </c>
      <c r="AC146" s="0" t="n">
        <f aca="false">IF(AB146/4&lt;0,AB146/4+180,AB146/4-180)</f>
        <v>29.1312841552893</v>
      </c>
      <c r="AD146" s="0" t="n">
        <f aca="false">DEGREES(ACOS(SIN(RADIANS($B$3))*SIN(RADIANS(T146))+COS(RADIANS($B$3))*COS(RADIANS(T146))*COS(RADIANS(AC146))))</f>
        <v>29.2025534501145</v>
      </c>
      <c r="AE146" s="0" t="n">
        <f aca="false">90-AD146</f>
        <v>60.7974465498855</v>
      </c>
      <c r="AF146" s="0" t="n">
        <f aca="false">IF(AE146&gt;85,0,IF(AE146&gt;5,58.1/TAN(RADIANS(AE146))-0.07/POWER(TAN(RADIANS(AE146)),3)+0.000086/POWER(TAN(RADIANS(AE146)),5),IF(AE146&gt;-0.575,1735+AE146*(-518.2+AE146*(103.4+AE146*(-12.79+AE146*0.711))),-20.772/TAN(RADIANS(AE146)))))/3600</f>
        <v>0.00901726996582552</v>
      </c>
      <c r="AG146" s="0" t="n">
        <f aca="false">AE146+AF146</f>
        <v>60.8064638198513</v>
      </c>
      <c r="AH146" s="0" t="n">
        <f aca="false">IF(AC146&gt;0,MOD(DEGREES(ACOS(((SIN(RADIANS($B$3))*COS(RADIANS(AD146)))-SIN(RADIANS(T146)))/(COS(RADIANS($B$3))*SIN(RADIANS(AD146)))))+180,360),MOD(540-DEGREES(ACOS(((SIN(RADIANS($B$3))*COS(RADIANS(AD146)))-SIN(RADIANS(T146)))/(COS(RADIANS($B$3))*SIN(RADIANS(AD146))))),360))</f>
        <v>263.912314514298</v>
      </c>
    </row>
    <row r="147" customFormat="false" ht="14.4" hidden="false" customHeight="false" outlineLevel="0" collapsed="false">
      <c r="D147" s="4" t="n">
        <f aca="false">$B$7</f>
        <v>41730</v>
      </c>
      <c r="E147" s="5" t="n">
        <f aca="false">E146+0.1/24</f>
        <v>0.608333333333332</v>
      </c>
      <c r="F147" s="6" t="n">
        <f aca="false">D147+2415018.5+E147-$B$5/24</f>
        <v>2456749.31666667</v>
      </c>
      <c r="G147" s="7" t="n">
        <f aca="false">(F147-2451545)/36525</f>
        <v>0.142486424823186</v>
      </c>
      <c r="I147" s="0" t="n">
        <f aca="false">MOD(280.46646+G147*(36000.76983+G147*0.0003032),360)</f>
        <v>10.0874501148137</v>
      </c>
      <c r="J147" s="0" t="n">
        <f aca="false">357.52911+G147*(35999.05029-0.0001537*G147)</f>
        <v>5486.90507973172</v>
      </c>
      <c r="K147" s="0" t="n">
        <f aca="false">0.016708634-G147*(0.000042037+0.0000001267*G147)</f>
        <v>0.016702641725848</v>
      </c>
      <c r="L147" s="0" t="n">
        <f aca="false">SIN(RADIANS(J147))*(1.914602-G147*(0.004817+0.000014*G147))+SIN(RADIANS(2*J147))*(0.019993-0.000101*G147)+SIN(RADIANS(3*J147))*0.000289</f>
        <v>1.91299277964857</v>
      </c>
      <c r="M147" s="0" t="n">
        <f aca="false">I147+L147</f>
        <v>12.0004428944623</v>
      </c>
      <c r="N147" s="0" t="n">
        <f aca="false">J147+L147</f>
        <v>5488.81807251136</v>
      </c>
      <c r="O147" s="0" t="n">
        <f aca="false">(1.000001018*(1-K147*K147))/(1+K147*COS(RADIANS(N147)))</f>
        <v>0.9993777274183</v>
      </c>
      <c r="P147" s="0" t="n">
        <f aca="false">M147-0.00569-0.00478*SIN(RADIANS(125.04-1934.136*G147))</f>
        <v>11.9971031839383</v>
      </c>
      <c r="Q147" s="0" t="n">
        <f aca="false">23+(26+((21.448-G147*(46.815+G147*(0.00059-G147*0.001813))))/60)/60</f>
        <v>23.4374381920245</v>
      </c>
      <c r="R147" s="0" t="n">
        <f aca="false">Q147+0.00256*COS(RADIANS(125.04-1934.136*G147))</f>
        <v>23.4352090234246</v>
      </c>
      <c r="S147" s="0" t="n">
        <f aca="false">DEGREES(ATAN2(COS(RADIANS(P147)),COS(RADIANS(R147))*SIN(RADIANS(P147))))</f>
        <v>11.0327944182978</v>
      </c>
      <c r="T147" s="0" t="n">
        <f aca="false">DEGREES(ASIN(SIN(RADIANS(R147))*SIN(RADIANS(P147))))</f>
        <v>4.74201160269132</v>
      </c>
      <c r="U147" s="0" t="n">
        <f aca="false">TAN(RADIANS(R147/2))*TAN(RADIANS(R147/2))</f>
        <v>0.0430191149376281</v>
      </c>
      <c r="V147" s="0" t="n">
        <f aca="false">4*DEGREES(U147*SIN(2*RADIANS(I147))-2*K147*SIN(RADIANS(J147))+4*K147*U147*SIN(RADIANS(J147))*COS(2*RADIANS(I147))-0.5*U147*U147*SIN(4*RADIANS(I147))-1.25*K147*K147*SIN(2*RADIANS(J147)))</f>
        <v>-3.77296739365366</v>
      </c>
      <c r="W147" s="0" t="n">
        <f aca="false">DEGREES(ACOS(COS(RADIANS(90.833))/(COS(RADIANS($B$3))*COS(RADIANS(T147)))-TAN(RADIANS($B$3))*TAN(RADIANS(T147))))</f>
        <v>91.5831083006103</v>
      </c>
      <c r="X147" s="5" t="n">
        <f aca="false">(720-4*$B$4-V147+$B$5*60)/1440</f>
        <v>0.523245577356704</v>
      </c>
      <c r="Y147" s="5" t="n">
        <f aca="false">X147-W147*4/1440</f>
        <v>0.268848054299453</v>
      </c>
      <c r="Z147" s="5" t="n">
        <f aca="false">X147+W147*4/1440</f>
        <v>0.777643100413955</v>
      </c>
      <c r="AA147" s="8" t="n">
        <f aca="false">8*W147</f>
        <v>732.664866404883</v>
      </c>
      <c r="AB147" s="0" t="n">
        <f aca="false">MOD(E147*1440+V147+4*$B$4-60*$B$5,1440)</f>
        <v>842.526368606345</v>
      </c>
      <c r="AC147" s="0" t="n">
        <f aca="false">IF(AB147/4&lt;0,AB147/4+180,AB147/4-180)</f>
        <v>30.6315921515862</v>
      </c>
      <c r="AD147" s="0" t="n">
        <f aca="false">DEGREES(ACOS(SIN(RADIANS($B$3))*SIN(RADIANS(T147))+COS(RADIANS($B$3))*COS(RADIANS(T147))*COS(RADIANS(AC147))))</f>
        <v>30.6771841098995</v>
      </c>
      <c r="AE147" s="0" t="n">
        <f aca="false">90-AD147</f>
        <v>59.3228158901005</v>
      </c>
      <c r="AF147" s="0" t="n">
        <f aca="false">IF(AE147&gt;85,0,IF(AE147&gt;5,58.1/TAN(RADIANS(AE147))-0.07/POWER(TAN(RADIANS(AE147)),3)+0.000086/POWER(TAN(RADIANS(AE147)),5),IF(AE147&gt;-0.575,1735+AE147*(-518.2+AE147*(103.4+AE147*(-12.79+AE147*0.711))),-20.772/TAN(RADIANS(AE147)))))/3600</f>
        <v>0.00956982318572387</v>
      </c>
      <c r="AG147" s="0" t="n">
        <f aca="false">AE147+AF147</f>
        <v>59.3323857132862</v>
      </c>
      <c r="AH147" s="0" t="n">
        <f aca="false">IF(AC147&gt;0,MOD(DEGREES(ACOS(((SIN(RADIANS($B$3))*COS(RADIANS(AD147)))-SIN(RADIANS(T147)))/(COS(RADIANS($B$3))*SIN(RADIANS(AD147)))))+180,360),MOD(540-DEGREES(ACOS(((SIN(RADIANS($B$3))*COS(RADIANS(AD147)))-SIN(RADIANS(T147)))/(COS(RADIANS($B$3))*SIN(RADIANS(AD147))))),360))</f>
        <v>264.407365456953</v>
      </c>
    </row>
    <row r="148" customFormat="false" ht="14.4" hidden="false" customHeight="false" outlineLevel="0" collapsed="false">
      <c r="D148" s="4" t="n">
        <f aca="false">$B$7</f>
        <v>41730</v>
      </c>
      <c r="E148" s="5" t="n">
        <f aca="false">E147+0.1/24</f>
        <v>0.612499999999999</v>
      </c>
      <c r="F148" s="6" t="n">
        <f aca="false">D148+2415018.5+E148-$B$5/24</f>
        <v>2456749.32083333</v>
      </c>
      <c r="G148" s="7" t="n">
        <f aca="false">(F148-2451545)/36525</f>
        <v>0.142486538900296</v>
      </c>
      <c r="I148" s="0" t="n">
        <f aca="false">MOD(280.46646+G148*(36000.76983+G148*0.0003032),360)</f>
        <v>10.0915569785793</v>
      </c>
      <c r="J148" s="0" t="n">
        <f aca="false">357.52911+G148*(35999.05029-0.0001537*G148)</f>
        <v>5486.90918639931</v>
      </c>
      <c r="K148" s="0" t="n">
        <f aca="false">0.016708634-G148*(0.000042037+0.0000001267*G148)</f>
        <v>0.0167026417210484</v>
      </c>
      <c r="L148" s="0" t="n">
        <f aca="false">SIN(RADIANS(J148))*(1.914602-G148*(0.004817+0.000014*G148))+SIN(RADIANS(2*J148))*(0.019993-0.000101*G148)+SIN(RADIANS(3*J148))*0.000289</f>
        <v>1.91299732328312</v>
      </c>
      <c r="M148" s="0" t="n">
        <f aca="false">I148+L148</f>
        <v>12.0045543018624</v>
      </c>
      <c r="N148" s="0" t="n">
        <f aca="false">J148+L148</f>
        <v>5488.82218372259</v>
      </c>
      <c r="O148" s="0" t="n">
        <f aca="false">(1.000001018*(1-K148*K148))/(1+K148*COS(RADIANS(N148)))</f>
        <v>0.999378924492069</v>
      </c>
      <c r="P148" s="0" t="n">
        <f aca="false">M148-0.00569-0.00478*SIN(RADIANS(125.04-1934.136*G148))</f>
        <v>12.0012145753099</v>
      </c>
      <c r="Q148" s="0" t="n">
        <f aca="false">23+(26+((21.448-G148*(46.815+G148*(0.00059-G148*0.001813))))/60)/60</f>
        <v>23.437438190541</v>
      </c>
      <c r="R148" s="0" t="n">
        <f aca="false">Q148+0.00256*COS(RADIANS(125.04-1934.136*G148))</f>
        <v>23.4352090170938</v>
      </c>
      <c r="S148" s="0" t="n">
        <f aca="false">DEGREES(ATAN2(COS(RADIANS(P148)),COS(RADIANS(R148))*SIN(RADIANS(P148))))</f>
        <v>11.0365926296791</v>
      </c>
      <c r="T148" s="0" t="n">
        <f aca="false">DEGREES(ASIN(SIN(RADIANS(R148))*SIN(RADIANS(P148))))</f>
        <v>4.74361651878798</v>
      </c>
      <c r="U148" s="0" t="n">
        <f aca="false">TAN(RADIANS(R148/2))*TAN(RADIANS(R148/2))</f>
        <v>0.043019114913725</v>
      </c>
      <c r="V148" s="0" t="n">
        <f aca="false">4*DEGREES(U148*SIN(2*RADIANS(I148))-2*K148*SIN(RADIANS(J148))+4*K148*U148*SIN(RADIANS(J148))*COS(2*RADIANS(I148))-0.5*U148*U148*SIN(4*RADIANS(I148))-1.25*K148*K148*SIN(2*RADIANS(J148)))</f>
        <v>-3.77173544385971</v>
      </c>
      <c r="W148" s="0" t="n">
        <f aca="false">DEGREES(ACOS(COS(RADIANS(90.833))/(COS(RADIANS($B$3))*COS(RADIANS(T148)))-TAN(RADIANS($B$3))*TAN(RADIANS(T148))))</f>
        <v>91.5833609694699</v>
      </c>
      <c r="X148" s="5" t="n">
        <f aca="false">(720-4*$B$4-V148+$B$5*60)/1440</f>
        <v>0.523244721836014</v>
      </c>
      <c r="Y148" s="5" t="n">
        <f aca="false">X148-W148*4/1440</f>
        <v>0.268846496920819</v>
      </c>
      <c r="Z148" s="5" t="n">
        <f aca="false">X148+W148*4/1440</f>
        <v>0.777642946751208</v>
      </c>
      <c r="AA148" s="8" t="n">
        <f aca="false">8*W148</f>
        <v>732.666887755759</v>
      </c>
      <c r="AB148" s="0" t="n">
        <f aca="false">MOD(E148*1440+V148+4*$B$4-60*$B$5,1440)</f>
        <v>848.527600556139</v>
      </c>
      <c r="AC148" s="0" t="n">
        <f aca="false">IF(AB148/4&lt;0,AB148/4+180,AB148/4-180)</f>
        <v>32.1319001390347</v>
      </c>
      <c r="AD148" s="0" t="n">
        <f aca="false">DEGREES(ACOS(SIN(RADIANS($B$3))*SIN(RADIANS(T148))+COS(RADIANS($B$3))*COS(RADIANS(T148))*COS(RADIANS(AC148))))</f>
        <v>32.153027481239</v>
      </c>
      <c r="AE148" s="0" t="n">
        <f aca="false">90-AD148</f>
        <v>57.846972518761</v>
      </c>
      <c r="AF148" s="0" t="n">
        <f aca="false">IF(AE148&gt;85,0,IF(AE148&gt;5,58.1/TAN(RADIANS(AE148))-0.07/POWER(TAN(RADIANS(AE148)),3)+0.000086/POWER(TAN(RADIANS(AE148)),5),IF(AE148&gt;-0.575,1735+AE148*(-518.2+AE148*(103.4+AE148*(-12.79+AE148*0.711))),-20.772/TAN(RADIANS(AE148)))))/3600</f>
        <v>0.0101399051412384</v>
      </c>
      <c r="AG148" s="0" t="n">
        <f aca="false">AE148+AF148</f>
        <v>57.8571124239022</v>
      </c>
      <c r="AH148" s="0" t="n">
        <f aca="false">IF(AC148&gt;0,MOD(DEGREES(ACOS(((SIN(RADIANS($B$3))*COS(RADIANS(AD148)))-SIN(RADIANS(T148)))/(COS(RADIANS($B$3))*SIN(RADIANS(AD148)))))+180,360),MOD(540-DEGREES(ACOS(((SIN(RADIANS($B$3))*COS(RADIANS(AD148)))-SIN(RADIANS(T148)))/(COS(RADIANS($B$3))*SIN(RADIANS(AD148))))),360))</f>
        <v>264.86722105515</v>
      </c>
    </row>
    <row r="149" customFormat="false" ht="14.4" hidden="false" customHeight="false" outlineLevel="0" collapsed="false">
      <c r="D149" s="4" t="n">
        <f aca="false">$B$7</f>
        <v>41730</v>
      </c>
      <c r="E149" s="5" t="n">
        <f aca="false">E148+0.1/24</f>
        <v>0.616666666666666</v>
      </c>
      <c r="F149" s="6" t="n">
        <f aca="false">D149+2415018.5+E149-$B$5/24</f>
        <v>2456749.325</v>
      </c>
      <c r="G149" s="7" t="n">
        <f aca="false">(F149-2451545)/36525</f>
        <v>0.142486652977418</v>
      </c>
      <c r="I149" s="0" t="n">
        <f aca="false">MOD(280.46646+G149*(36000.76983+G149*0.0003032),360)</f>
        <v>10.0956638428042</v>
      </c>
      <c r="J149" s="0" t="n">
        <f aca="false">357.52911+G149*(35999.05029-0.0001537*G149)</f>
        <v>5486.91329306736</v>
      </c>
      <c r="K149" s="0" t="n">
        <f aca="false">0.016708634-G149*(0.000042037+0.0000001267*G149)</f>
        <v>0.0167026417162488</v>
      </c>
      <c r="L149" s="0" t="n">
        <f aca="false">SIN(RADIANS(J149))*(1.914602-G149*(0.004817+0.000014*G149))+SIN(RADIANS(2*J149))*(0.019993-0.000101*G149)+SIN(RADIANS(3*J149))*0.000289</f>
        <v>1.91300185706912</v>
      </c>
      <c r="M149" s="0" t="n">
        <f aca="false">I149+L149</f>
        <v>12.0086656998734</v>
      </c>
      <c r="N149" s="0" t="n">
        <f aca="false">J149+L149</f>
        <v>5488.82629492443</v>
      </c>
      <c r="O149" s="0" t="n">
        <f aca="false">(1.000001018*(1-K149*K149))/(1+K149*COS(RADIANS(N149)))</f>
        <v>0.999380121567737</v>
      </c>
      <c r="P149" s="0" t="n">
        <f aca="false">M149-0.00569-0.00478*SIN(RADIANS(125.04-1934.136*G149))</f>
        <v>12.0053259572922</v>
      </c>
      <c r="Q149" s="0" t="n">
        <f aca="false">23+(26+((21.448-G149*(46.815+G149*(0.00059-G149*0.001813))))/60)/60</f>
        <v>23.4374381890575</v>
      </c>
      <c r="R149" s="0" t="n">
        <f aca="false">Q149+0.00256*COS(RADIANS(125.04-1934.136*G149))</f>
        <v>23.4352090107632</v>
      </c>
      <c r="S149" s="0" t="n">
        <f aca="false">DEGREES(ATAN2(COS(RADIANS(P149)),COS(RADIANS(R149))*SIN(RADIANS(P149))))</f>
        <v>11.0403908500437</v>
      </c>
      <c r="T149" s="0" t="n">
        <f aca="false">DEGREES(ASIN(SIN(RADIANS(R149))*SIN(RADIANS(P149))))</f>
        <v>4.74522141046776</v>
      </c>
      <c r="U149" s="0" t="n">
        <f aca="false">TAN(RADIANS(R149/2))*TAN(RADIANS(R149/2))</f>
        <v>0.043019114889822</v>
      </c>
      <c r="V149" s="0" t="n">
        <f aca="false">4*DEGREES(U149*SIN(2*RADIANS(I149))-2*K149*SIN(RADIANS(J149))+4*K149*U149*SIN(RADIANS(J149))*COS(2*RADIANS(I149))-0.5*U149*U149*SIN(4*RADIANS(I149))-1.25*K149*K149*SIN(2*RADIANS(J149)))</f>
        <v>-3.77050352920666</v>
      </c>
      <c r="W149" s="0" t="n">
        <f aca="false">DEGREES(ACOS(COS(RADIANS(90.833))/(COS(RADIANS($B$3))*COS(RADIANS(T149)))-TAN(RADIANS($B$3))*TAN(RADIANS(T149))))</f>
        <v>91.5836136363546</v>
      </c>
      <c r="X149" s="5" t="n">
        <f aca="false">(720-4*$B$4-V149+$B$5*60)/1440</f>
        <v>0.523243866339727</v>
      </c>
      <c r="Y149" s="5" t="n">
        <f aca="false">X149-W149*4/1440</f>
        <v>0.268844939572075</v>
      </c>
      <c r="Z149" s="5" t="n">
        <f aca="false">X149+W149*4/1440</f>
        <v>0.777642793107379</v>
      </c>
      <c r="AA149" s="8" t="n">
        <f aca="false">8*W149</f>
        <v>732.668909090837</v>
      </c>
      <c r="AB149" s="0" t="n">
        <f aca="false">MOD(E149*1440+V149+4*$B$4-60*$B$5,1440)</f>
        <v>854.528832470792</v>
      </c>
      <c r="AC149" s="0" t="n">
        <f aca="false">IF(AB149/4&lt;0,AB149/4+180,AB149/4-180)</f>
        <v>33.632208117698</v>
      </c>
      <c r="AD149" s="0" t="n">
        <f aca="false">DEGREES(ACOS(SIN(RADIANS($B$3))*SIN(RADIANS(T149))+COS(RADIANS($B$3))*COS(RADIANS(T149))*COS(RADIANS(AC149))))</f>
        <v>33.6299078089921</v>
      </c>
      <c r="AE149" s="0" t="n">
        <f aca="false">90-AD149</f>
        <v>56.3700921910079</v>
      </c>
      <c r="AF149" s="0" t="n">
        <f aca="false">IF(AE149&gt;85,0,IF(AE149&gt;5,58.1/TAN(RADIANS(AE149))-0.07/POWER(TAN(RADIANS(AE149)),3)+0.000086/POWER(TAN(RADIANS(AE149)),5),IF(AE149&gt;-0.575,1735+AE149*(-518.2+AE149*(103.4+AE149*(-12.79+AE149*0.711))),-20.772/TAN(RADIANS(AE149)))))/3600</f>
        <v>0.0107290804006335</v>
      </c>
      <c r="AG149" s="0" t="n">
        <f aca="false">AE149+AF149</f>
        <v>56.3808212714085</v>
      </c>
      <c r="AH149" s="0" t="n">
        <f aca="false">IF(AC149&gt;0,MOD(DEGREES(ACOS(((SIN(RADIANS($B$3))*COS(RADIANS(AD149)))-SIN(RADIANS(T149)))/(COS(RADIANS($B$3))*SIN(RADIANS(AD149)))))+180,360),MOD(540-DEGREES(ACOS(((SIN(RADIANS($B$3))*COS(RADIANS(AD149)))-SIN(RADIANS(T149)))/(COS(RADIANS($B$3))*SIN(RADIANS(AD149))))),360))</f>
        <v>265.296623860885</v>
      </c>
    </row>
    <row r="150" customFormat="false" ht="14.4" hidden="false" customHeight="false" outlineLevel="0" collapsed="false">
      <c r="D150" s="4" t="n">
        <f aca="false">$B$7</f>
        <v>41730</v>
      </c>
      <c r="E150" s="5" t="n">
        <f aca="false">E149+0.1/24</f>
        <v>0.620833333333332</v>
      </c>
      <c r="F150" s="6" t="n">
        <f aca="false">D150+2415018.5+E150-$B$5/24</f>
        <v>2456749.32916667</v>
      </c>
      <c r="G150" s="7" t="n">
        <f aca="false">(F150-2451545)/36525</f>
        <v>0.142486767054527</v>
      </c>
      <c r="I150" s="0" t="n">
        <f aca="false">MOD(280.46646+G150*(36000.76983+G150*0.0003032),360)</f>
        <v>10.0997707065708</v>
      </c>
      <c r="J150" s="0" t="n">
        <f aca="false">357.52911+G150*(35999.05029-0.0001537*G150)</f>
        <v>5486.91739973495</v>
      </c>
      <c r="K150" s="0" t="n">
        <f aca="false">0.016708634-G150*(0.000042037+0.0000001267*G150)</f>
        <v>0.0167026417114493</v>
      </c>
      <c r="L150" s="0" t="n">
        <f aca="false">SIN(RADIANS(J150))*(1.914602-G150*(0.004817+0.000014*G150))+SIN(RADIANS(2*J150))*(0.019993-0.000101*G150)+SIN(RADIANS(3*J150))*0.000289</f>
        <v>1.91300638100557</v>
      </c>
      <c r="M150" s="0" t="n">
        <f aca="false">I150+L150</f>
        <v>12.0127770875764</v>
      </c>
      <c r="N150" s="0" t="n">
        <f aca="false">J150+L150</f>
        <v>5488.83040611595</v>
      </c>
      <c r="O150" s="0" t="n">
        <f aca="false">(1.000001018*(1-K150*K150))/(1+K150*COS(RADIANS(N150)))</f>
        <v>0.999381318645031</v>
      </c>
      <c r="P150" s="0" t="n">
        <f aca="false">M150-0.00569-0.00478*SIN(RADIANS(125.04-1934.136*G150))</f>
        <v>12.0094373289666</v>
      </c>
      <c r="Q150" s="0" t="n">
        <f aca="false">23+(26+((21.448-G150*(46.815+G150*(0.00059-G150*0.001813))))/60)/60</f>
        <v>23.4374381875741</v>
      </c>
      <c r="R150" s="0" t="n">
        <f aca="false">Q150+0.00256*COS(RADIANS(125.04-1934.136*G150))</f>
        <v>23.4352090044325</v>
      </c>
      <c r="S150" s="0" t="n">
        <f aca="false">DEGREES(ATAN2(COS(RADIANS(P150)),COS(RADIANS(R150))*SIN(RADIANS(P150))))</f>
        <v>11.0441890785485</v>
      </c>
      <c r="T150" s="0" t="n">
        <f aca="false">DEGREES(ASIN(SIN(RADIANS(R150))*SIN(RADIANS(P150))))</f>
        <v>4.74682627736503</v>
      </c>
      <c r="U150" s="0" t="n">
        <f aca="false">TAN(RADIANS(R150/2))*TAN(RADIANS(R150/2))</f>
        <v>0.0430191148659192</v>
      </c>
      <c r="V150" s="0" t="n">
        <f aca="false">4*DEGREES(U150*SIN(2*RADIANS(I150))-2*K150*SIN(RADIANS(J150))+4*K150*U150*SIN(RADIANS(J150))*COS(2*RADIANS(I150))-0.5*U150*U150*SIN(4*RADIANS(I150))-1.25*K150*K150*SIN(2*RADIANS(J150)))</f>
        <v>-3.76927164999227</v>
      </c>
      <c r="W150" s="0" t="n">
        <f aca="false">DEGREES(ACOS(COS(RADIANS(90.833))/(COS(RADIANS($B$3))*COS(RADIANS(T150)))-TAN(RADIANS($B$3))*TAN(RADIANS(T150))))</f>
        <v>91.5838663012074</v>
      </c>
      <c r="X150" s="5" t="n">
        <f aca="false">(720-4*$B$4-V150+$B$5*60)/1440</f>
        <v>0.52324301086805</v>
      </c>
      <c r="Y150" s="5" t="n">
        <f aca="false">X150-W150*4/1440</f>
        <v>0.268843382253585</v>
      </c>
      <c r="Z150" s="5" t="n">
        <f aca="false">X150+W150*4/1440</f>
        <v>0.777642639482515</v>
      </c>
      <c r="AA150" s="8" t="n">
        <f aca="false">8*W150</f>
        <v>732.670930409659</v>
      </c>
      <c r="AB150" s="0" t="n">
        <f aca="false">MOD(E150*1440+V150+4*$B$4-60*$B$5,1440)</f>
        <v>860.530064350006</v>
      </c>
      <c r="AC150" s="0" t="n">
        <f aca="false">IF(AB150/4&lt;0,AB150/4+180,AB150/4-180)</f>
        <v>35.1325160875016</v>
      </c>
      <c r="AD150" s="0" t="n">
        <f aca="false">DEGREES(ACOS(SIN(RADIANS($B$3))*SIN(RADIANS(T150))+COS(RADIANS($B$3))*COS(RADIANS(T150))*COS(RADIANS(AC150))))</f>
        <v>35.1076778615051</v>
      </c>
      <c r="AE150" s="0" t="n">
        <f aca="false">90-AD150</f>
        <v>54.8923221384949</v>
      </c>
      <c r="AF150" s="0" t="n">
        <f aca="false">IF(AE150&gt;85,0,IF(AE150&gt;5,58.1/TAN(RADIANS(AE150))-0.07/POWER(TAN(RADIANS(AE150)),3)+0.000086/POWER(TAN(RADIANS(AE150)),5),IF(AE150&gt;-0.575,1735+AE150*(-518.2+AE150*(103.4+AE150*(-12.79+AE150*0.711))),-20.772/TAN(RADIANS(AE150)))))/3600</f>
        <v>0.0113390805006136</v>
      </c>
      <c r="AG150" s="0" t="n">
        <f aca="false">AE150+AF150</f>
        <v>54.9036612189955</v>
      </c>
      <c r="AH150" s="0" t="n">
        <f aca="false">IF(AC150&gt;0,MOD(DEGREES(ACOS(((SIN(RADIANS($B$3))*COS(RADIANS(AD150)))-SIN(RADIANS(T150)))/(COS(RADIANS($B$3))*SIN(RADIANS(AD150)))))+180,360),MOD(540-DEGREES(ACOS(((SIN(RADIANS($B$3))*COS(RADIANS(AD150)))-SIN(RADIANS(T150)))/(COS(RADIANS($B$3))*SIN(RADIANS(AD150))))),360))</f>
        <v>265.69953438146</v>
      </c>
    </row>
    <row r="151" customFormat="false" ht="14.4" hidden="false" customHeight="false" outlineLevel="0" collapsed="false">
      <c r="D151" s="4" t="n">
        <f aca="false">$B$7</f>
        <v>41730</v>
      </c>
      <c r="E151" s="5" t="n">
        <f aca="false">E150+0.1/24</f>
        <v>0.624999999999999</v>
      </c>
      <c r="F151" s="6" t="n">
        <f aca="false">D151+2415018.5+E151-$B$5/24</f>
        <v>2456749.33333333</v>
      </c>
      <c r="G151" s="7" t="n">
        <f aca="false">(F151-2451545)/36525</f>
        <v>0.142486881131649</v>
      </c>
      <c r="I151" s="0" t="n">
        <f aca="false">MOD(280.46646+G151*(36000.76983+G151*0.0003032),360)</f>
        <v>10.1038775707948</v>
      </c>
      <c r="J151" s="0" t="n">
        <f aca="false">357.52911+G151*(35999.05029-0.0001537*G151)</f>
        <v>5486.921506403</v>
      </c>
      <c r="K151" s="0" t="n">
        <f aca="false">0.016708634-G151*(0.000042037+0.0000001267*G151)</f>
        <v>0.0167026417066497</v>
      </c>
      <c r="L151" s="0" t="n">
        <f aca="false">SIN(RADIANS(J151))*(1.914602-G151*(0.004817+0.000014*G151))+SIN(RADIANS(2*J151))*(0.019993-0.000101*G151)+SIN(RADIANS(3*J151))*0.000289</f>
        <v>1.91301089509353</v>
      </c>
      <c r="M151" s="0" t="n">
        <f aca="false">I151+L151</f>
        <v>12.0168884658883</v>
      </c>
      <c r="N151" s="0" t="n">
        <f aca="false">J151+L151</f>
        <v>5488.83451729809</v>
      </c>
      <c r="O151" s="0" t="n">
        <f aca="false">(1.000001018*(1-K151*K151))/(1+K151*COS(RADIANS(N151)))</f>
        <v>0.999382515724211</v>
      </c>
      <c r="P151" s="0" t="n">
        <f aca="false">M151-0.00569-0.00478*SIN(RADIANS(125.04-1934.136*G151))</f>
        <v>12.0135486912499</v>
      </c>
      <c r="Q151" s="0" t="n">
        <f aca="false">23+(26+((21.448-G151*(46.815+G151*(0.00059-G151*0.001813))))/60)/60</f>
        <v>23.4374381860906</v>
      </c>
      <c r="R151" s="0" t="n">
        <f aca="false">Q151+0.00256*COS(RADIANS(125.04-1934.136*G151))</f>
        <v>23.4352089981019</v>
      </c>
      <c r="S151" s="0" t="n">
        <f aca="false">DEGREES(ATAN2(COS(RADIANS(P151)),COS(RADIANS(R151))*SIN(RADIANS(P151))))</f>
        <v>11.0479873160464</v>
      </c>
      <c r="T151" s="0" t="n">
        <f aca="false">DEGREES(ASIN(SIN(RADIANS(R151))*SIN(RADIANS(P151))))</f>
        <v>4.74843111983072</v>
      </c>
      <c r="U151" s="0" t="n">
        <f aca="false">TAN(RADIANS(R151/2))*TAN(RADIANS(R151/2))</f>
        <v>0.0430191148420165</v>
      </c>
      <c r="V151" s="0" t="n">
        <f aca="false">4*DEGREES(U151*SIN(2*RADIANS(I151))-2*K151*SIN(RADIANS(J151))+4*K151*U151*SIN(RADIANS(J151))*COS(2*RADIANS(I151))-0.5*U151*U151*SIN(4*RADIANS(I151))-1.25*K151*K151*SIN(2*RADIANS(J151)))</f>
        <v>-3.76803980596439</v>
      </c>
      <c r="W151" s="0" t="n">
        <f aca="false">DEGREES(ACOS(COS(RADIANS(90.833))/(COS(RADIANS($B$3))*COS(RADIANS(T151)))-TAN(RADIANS($B$3))*TAN(RADIANS(T151))))</f>
        <v>91.5841189640836</v>
      </c>
      <c r="X151" s="5" t="n">
        <f aca="false">(720-4*$B$4-V151+$B$5*60)/1440</f>
        <v>0.523242155420809</v>
      </c>
      <c r="Y151" s="5" t="n">
        <f aca="false">X151-W151*4/1440</f>
        <v>0.268841824965021</v>
      </c>
      <c r="Z151" s="5" t="n">
        <f aca="false">X151+W151*4/1440</f>
        <v>0.777642485876597</v>
      </c>
      <c r="AA151" s="8" t="n">
        <f aca="false">8*W151</f>
        <v>732.672951712669</v>
      </c>
      <c r="AB151" s="0" t="n">
        <f aca="false">MOD(E151*1440+V151+4*$B$4-60*$B$5,1440)</f>
        <v>866.531296194034</v>
      </c>
      <c r="AC151" s="0" t="n">
        <f aca="false">IF(AB151/4&lt;0,AB151/4+180,AB151/4-180)</f>
        <v>36.6328240485086</v>
      </c>
      <c r="AD151" s="0" t="n">
        <f aca="false">DEGREES(ACOS(SIN(RADIANS($B$3))*SIN(RADIANS(T151))+COS(RADIANS($B$3))*COS(RADIANS(T151))*COS(RADIANS(AC151))))</f>
        <v>36.5862131771174</v>
      </c>
      <c r="AE151" s="0" t="n">
        <f aca="false">90-AD151</f>
        <v>53.4137868228826</v>
      </c>
      <c r="AF151" s="0" t="n">
        <f aca="false">IF(AE151&gt;85,0,IF(AE151&gt;5,58.1/TAN(RADIANS(AE151))-0.07/POWER(TAN(RADIANS(AE151)),3)+0.000086/POWER(TAN(RADIANS(AE151)),5),IF(AE151&gt;-0.575,1735+AE151*(-518.2+AE151*(103.4+AE151*(-12.79+AE151*0.711))),-20.772/TAN(RADIANS(AE151)))))/3600</f>
        <v>0.0119718249712034</v>
      </c>
      <c r="AG151" s="0" t="n">
        <f aca="false">AE151+AF151</f>
        <v>53.4257586478538</v>
      </c>
      <c r="AH151" s="0" t="n">
        <f aca="false">IF(AC151&gt;0,MOD(DEGREES(ACOS(((SIN(RADIANS($B$3))*COS(RADIANS(AD151)))-SIN(RADIANS(T151)))/(COS(RADIANS($B$3))*SIN(RADIANS(AD151)))))+180,360),MOD(540-DEGREES(ACOS(((SIN(RADIANS($B$3))*COS(RADIANS(AD151)))-SIN(RADIANS(T151)))/(COS(RADIANS($B$3))*SIN(RADIANS(AD151))))),360))</f>
        <v>266.079286987682</v>
      </c>
    </row>
    <row r="152" customFormat="false" ht="14.4" hidden="false" customHeight="false" outlineLevel="0" collapsed="false">
      <c r="D152" s="4" t="n">
        <f aca="false">$B$7</f>
        <v>41730</v>
      </c>
      <c r="E152" s="5" t="n">
        <f aca="false">E151+0.1/24</f>
        <v>0.629166666666666</v>
      </c>
      <c r="F152" s="6" t="n">
        <f aca="false">D152+2415018.5+E152-$B$5/24</f>
        <v>2456749.3375</v>
      </c>
      <c r="G152" s="7" t="n">
        <f aca="false">(F152-2451545)/36525</f>
        <v>0.142486995208771</v>
      </c>
      <c r="I152" s="0" t="n">
        <f aca="false">MOD(280.46646+G152*(36000.76983+G152*0.0003032),360)</f>
        <v>10.1079844350188</v>
      </c>
      <c r="J152" s="0" t="n">
        <f aca="false">357.52911+G152*(35999.05029-0.0001537*G152)</f>
        <v>5486.92561307105</v>
      </c>
      <c r="K152" s="0" t="n">
        <f aca="false">0.016708634-G152*(0.000042037+0.0000001267*G152)</f>
        <v>0.0167026417018501</v>
      </c>
      <c r="L152" s="0" t="n">
        <f aca="false">SIN(RADIANS(J152))*(1.914602-G152*(0.004817+0.000014*G152))+SIN(RADIANS(2*J152))*(0.019993-0.000101*G152)+SIN(RADIANS(3*J152))*0.000289</f>
        <v>1.9130153993325</v>
      </c>
      <c r="M152" s="0" t="n">
        <f aca="false">I152+L152</f>
        <v>12.0209998343513</v>
      </c>
      <c r="N152" s="0" t="n">
        <f aca="false">J152+L152</f>
        <v>5488.83862847038</v>
      </c>
      <c r="O152" s="0" t="n">
        <f aca="false">(1.000001018*(1-K152*K152))/(1+K152*COS(RADIANS(N152)))</f>
        <v>0.999383712805138</v>
      </c>
      <c r="P152" s="0" t="n">
        <f aca="false">M152-0.00569-0.00478*SIN(RADIANS(125.04-1934.136*G152))</f>
        <v>12.0176600436842</v>
      </c>
      <c r="Q152" s="0" t="n">
        <f aca="false">23+(26+((21.448-G152*(46.815+G152*(0.00059-G152*0.001813))))/60)/60</f>
        <v>23.4374381846071</v>
      </c>
      <c r="R152" s="0" t="n">
        <f aca="false">Q152+0.00256*COS(RADIANS(125.04-1934.136*G152))</f>
        <v>23.4352089917713</v>
      </c>
      <c r="S152" s="0" t="n">
        <f aca="false">DEGREES(ATAN2(COS(RADIANS(P152)),COS(RADIANS(R152))*SIN(RADIANS(P152))))</f>
        <v>11.0517855621201</v>
      </c>
      <c r="T152" s="0" t="n">
        <f aca="false">DEGREES(ASIN(SIN(RADIANS(R152))*SIN(RADIANS(P152))))</f>
        <v>4.75003593767905</v>
      </c>
      <c r="U152" s="0" t="n">
        <f aca="false">TAN(RADIANS(R152/2))*TAN(RADIANS(R152/2))</f>
        <v>0.0430191148181139</v>
      </c>
      <c r="V152" s="0" t="n">
        <f aca="false">4*DEGREES(U152*SIN(2*RADIANS(I152))-2*K152*SIN(RADIANS(J152))+4*K152*U152*SIN(RADIANS(J152))*COS(2*RADIANS(I152))-0.5*U152*U152*SIN(4*RADIANS(I152))-1.25*K152*K152*SIN(2*RADIANS(J152)))</f>
        <v>-3.76680799728276</v>
      </c>
      <c r="W152" s="0" t="n">
        <f aca="false">DEGREES(ACOS(COS(RADIANS(90.833))/(COS(RADIANS($B$3))*COS(RADIANS(T152)))-TAN(RADIANS($B$3))*TAN(RADIANS(T152))))</f>
        <v>91.5843716249546</v>
      </c>
      <c r="X152" s="5" t="n">
        <f aca="false">(720-4*$B$4-V152+$B$5*60)/1440</f>
        <v>0.523241299998113</v>
      </c>
      <c r="Y152" s="5" t="n">
        <f aca="false">X152-W152*4/1440</f>
        <v>0.268840267706573</v>
      </c>
      <c r="Z152" s="5" t="n">
        <f aca="false">X152+W152*4/1440</f>
        <v>0.777642332289654</v>
      </c>
      <c r="AA152" s="8" t="n">
        <f aca="false">8*W152</f>
        <v>732.674972999637</v>
      </c>
      <c r="AB152" s="0" t="n">
        <f aca="false">MOD(E152*1440+V152+4*$B$4-60*$B$5,1440)</f>
        <v>872.532528002716</v>
      </c>
      <c r="AC152" s="0" t="n">
        <f aca="false">IF(AB152/4&lt;0,AB152/4+180,AB152/4-180)</f>
        <v>38.1331320006789</v>
      </c>
      <c r="AD152" s="0" t="n">
        <f aca="false">DEGREES(ACOS(SIN(RADIANS($B$3))*SIN(RADIANS(T152))+COS(RADIANS($B$3))*COS(RADIANS(T152))*COS(RADIANS(AC152))))</f>
        <v>38.065407634682</v>
      </c>
      <c r="AE152" s="0" t="n">
        <f aca="false">90-AD152</f>
        <v>51.934592365318</v>
      </c>
      <c r="AF152" s="0" t="n">
        <f aca="false">IF(AE152&gt;85,0,IF(AE152&gt;5,58.1/TAN(RADIANS(AE152))-0.07/POWER(TAN(RADIANS(AE152)),3)+0.000086/POWER(TAN(RADIANS(AE152)),5),IF(AE152&gt;-0.575,1735+AE152*(-518.2+AE152*(103.4+AE152*(-12.79+AE152*0.711))),-20.772/TAN(RADIANS(AE152)))))/3600</f>
        <v>0.0126294465134675</v>
      </c>
      <c r="AG152" s="0" t="n">
        <f aca="false">AE152+AF152</f>
        <v>51.9472218118314</v>
      </c>
      <c r="AH152" s="0" t="n">
        <f aca="false">IF(AC152&gt;0,MOD(DEGREES(ACOS(((SIN(RADIANS($B$3))*COS(RADIANS(AD152)))-SIN(RADIANS(T152)))/(COS(RADIANS($B$3))*SIN(RADIANS(AD152)))))+180,360),MOD(540-DEGREES(ACOS(((SIN(RADIANS($B$3))*COS(RADIANS(AD152)))-SIN(RADIANS(T152)))/(COS(RADIANS($B$3))*SIN(RADIANS(AD152))))),360))</f>
        <v>266.438710186847</v>
      </c>
    </row>
    <row r="153" customFormat="false" ht="14.4" hidden="false" customHeight="false" outlineLevel="0" collapsed="false">
      <c r="D153" s="4" t="n">
        <f aca="false">$B$7</f>
        <v>41730</v>
      </c>
      <c r="E153" s="5" t="n">
        <f aca="false">E152+0.1/24</f>
        <v>0.633333333333332</v>
      </c>
      <c r="F153" s="6" t="n">
        <f aca="false">D153+2415018.5+E153-$B$5/24</f>
        <v>2456749.34166667</v>
      </c>
      <c r="G153" s="7" t="n">
        <f aca="false">(F153-2451545)/36525</f>
        <v>0.142487109285881</v>
      </c>
      <c r="I153" s="0" t="n">
        <f aca="false">MOD(280.46646+G153*(36000.76983+G153*0.0003032),360)</f>
        <v>10.1120912987853</v>
      </c>
      <c r="J153" s="0" t="n">
        <f aca="false">357.52911+G153*(35999.05029-0.0001537*G153)</f>
        <v>5486.92971973864</v>
      </c>
      <c r="K153" s="0" t="n">
        <f aca="false">0.016708634-G153*(0.000042037+0.0000001267*G153)</f>
        <v>0.0167026416970505</v>
      </c>
      <c r="L153" s="0" t="n">
        <f aca="false">SIN(RADIANS(J153))*(1.914602-G153*(0.004817+0.000014*G153))+SIN(RADIANS(2*J153))*(0.019993-0.000101*G153)+SIN(RADIANS(3*J153))*0.000289</f>
        <v>1.91301989372199</v>
      </c>
      <c r="M153" s="0" t="n">
        <f aca="false">I153+L153</f>
        <v>12.0251111925073</v>
      </c>
      <c r="N153" s="0" t="n">
        <f aca="false">J153+L153</f>
        <v>5488.84273963236</v>
      </c>
      <c r="O153" s="0" t="n">
        <f aca="false">(1.000001018*(1-K153*K153))/(1+K153*COS(RADIANS(N153)))</f>
        <v>0.999384909887671</v>
      </c>
      <c r="P153" s="0" t="n">
        <f aca="false">M153-0.00569-0.00478*SIN(RADIANS(125.04-1934.136*G153))</f>
        <v>12.0217713858115</v>
      </c>
      <c r="Q153" s="0" t="n">
        <f aca="false">23+(26+((21.448-G153*(46.815+G153*(0.00059-G153*0.001813))))/60)/60</f>
        <v>23.4374381831236</v>
      </c>
      <c r="R153" s="0" t="n">
        <f aca="false">Q153+0.00256*COS(RADIANS(125.04-1934.136*G153))</f>
        <v>23.4352089854407</v>
      </c>
      <c r="S153" s="0" t="n">
        <f aca="false">DEGREES(ATAN2(COS(RADIANS(P153)),COS(RADIANS(R153))*SIN(RADIANS(P153))))</f>
        <v>11.0555838163521</v>
      </c>
      <c r="T153" s="0" t="n">
        <f aca="false">DEGREES(ASIN(SIN(RADIANS(R153))*SIN(RADIANS(P153))))</f>
        <v>4.75164073072428</v>
      </c>
      <c r="U153" s="0" t="n">
        <f aca="false">TAN(RADIANS(R153/2))*TAN(RADIANS(R153/2))</f>
        <v>0.0430191147942115</v>
      </c>
      <c r="V153" s="0" t="n">
        <f aca="false">4*DEGREES(U153*SIN(2*RADIANS(I153))-2*K153*SIN(RADIANS(J153))+4*K153*U153*SIN(RADIANS(J153))*COS(2*RADIANS(I153))-0.5*U153*U153*SIN(4*RADIANS(I153))-1.25*K153*K153*SIN(2*RADIANS(J153)))</f>
        <v>-3.7655762241071</v>
      </c>
      <c r="W153" s="0" t="n">
        <f aca="false">DEGREES(ACOS(COS(RADIANS(90.833))/(COS(RADIANS($B$3))*COS(RADIANS(T153)))-TAN(RADIANS($B$3))*TAN(RADIANS(T153))))</f>
        <v>91.5846242837912</v>
      </c>
      <c r="X153" s="5" t="n">
        <f aca="false">(720-4*$B$4-V153+$B$5*60)/1440</f>
        <v>0.523240444600074</v>
      </c>
      <c r="Y153" s="5" t="n">
        <f aca="false">X153-W153*4/1440</f>
        <v>0.268838710478432</v>
      </c>
      <c r="Z153" s="5" t="n">
        <f aca="false">X153+W153*4/1440</f>
        <v>0.777642178721717</v>
      </c>
      <c r="AA153" s="8" t="n">
        <f aca="false">8*W153</f>
        <v>732.67699427033</v>
      </c>
      <c r="AB153" s="0" t="n">
        <f aca="false">MOD(E153*1440+V153+4*$B$4-60*$B$5,1440)</f>
        <v>878.533759775891</v>
      </c>
      <c r="AC153" s="0" t="n">
        <f aca="false">IF(AB153/4&lt;0,AB153/4+180,AB153/4-180)</f>
        <v>39.6334399439729</v>
      </c>
      <c r="AD153" s="0" t="n">
        <f aca="false">DEGREES(ACOS(SIN(RADIANS($B$3))*SIN(RADIANS(T153))+COS(RADIANS($B$3))*COS(RADIANS(T153))*COS(RADIANS(AC153))))</f>
        <v>39.5451700060665</v>
      </c>
      <c r="AE153" s="0" t="n">
        <f aca="false">90-AD153</f>
        <v>50.4548299939335</v>
      </c>
      <c r="AF153" s="0" t="n">
        <f aca="false">IF(AE153&gt;85,0,IF(AE153&gt;5,58.1/TAN(RADIANS(AE153))-0.07/POWER(TAN(RADIANS(AE153)),3)+0.000086/POWER(TAN(RADIANS(AE153)),5),IF(AE153&gt;-0.575,1735+AE153*(-518.2+AE153*(103.4+AE153*(-12.79+AE153*0.711))),-20.772/TAN(RADIANS(AE153)))))/3600</f>
        <v>0.0133143210059152</v>
      </c>
      <c r="AG153" s="0" t="n">
        <f aca="false">AE153+AF153</f>
        <v>50.4681443149394</v>
      </c>
      <c r="AH153" s="0" t="n">
        <f aca="false">IF(AC153&gt;0,MOD(DEGREES(ACOS(((SIN(RADIANS($B$3))*COS(RADIANS(AD153)))-SIN(RADIANS(T153)))/(COS(RADIANS($B$3))*SIN(RADIANS(AD153)))))+180,360),MOD(540-DEGREES(ACOS(((SIN(RADIANS($B$3))*COS(RADIANS(AD153)))-SIN(RADIANS(T153)))/(COS(RADIANS($B$3))*SIN(RADIANS(AD153))))),360))</f>
        <v>266.780220389665</v>
      </c>
    </row>
    <row r="154" customFormat="false" ht="14.4" hidden="false" customHeight="false" outlineLevel="0" collapsed="false">
      <c r="D154" s="4" t="n">
        <f aca="false">$B$7</f>
        <v>41730</v>
      </c>
      <c r="E154" s="5" t="n">
        <f aca="false">E153+0.1/24</f>
        <v>0.637499999999999</v>
      </c>
      <c r="F154" s="6" t="n">
        <f aca="false">D154+2415018.5+E154-$B$5/24</f>
        <v>2456749.34583333</v>
      </c>
      <c r="G154" s="7" t="n">
        <f aca="false">(F154-2451545)/36525</f>
        <v>0.142487223363003</v>
      </c>
      <c r="I154" s="0" t="n">
        <f aca="false">MOD(280.46646+G154*(36000.76983+G154*0.0003032),360)</f>
        <v>10.1161981630103</v>
      </c>
      <c r="J154" s="0" t="n">
        <f aca="false">357.52911+G154*(35999.05029-0.0001537*G154)</f>
        <v>5486.93382640669</v>
      </c>
      <c r="K154" s="0" t="n">
        <f aca="false">0.016708634-G154*(0.000042037+0.0000001267*G154)</f>
        <v>0.016702641692251</v>
      </c>
      <c r="L154" s="0" t="n">
        <f aca="false">SIN(RADIANS(J154))*(1.914602-G154*(0.004817+0.000014*G154))+SIN(RADIANS(2*J154))*(0.019993-0.000101*G154)+SIN(RADIANS(3*J154))*0.000289</f>
        <v>1.91302437826304</v>
      </c>
      <c r="M154" s="0" t="n">
        <f aca="false">I154+L154</f>
        <v>12.0292225412733</v>
      </c>
      <c r="N154" s="0" t="n">
        <f aca="false">J154+L154</f>
        <v>5488.84685078495</v>
      </c>
      <c r="O154" s="0" t="n">
        <f aca="false">(1.000001018*(1-K154*K154))/(1+K154*COS(RADIANS(N154)))</f>
        <v>0.999386106972073</v>
      </c>
      <c r="P154" s="0" t="n">
        <f aca="false">M154-0.00569-0.00478*SIN(RADIANS(125.04-1934.136*G154))</f>
        <v>12.0258827185488</v>
      </c>
      <c r="Q154" s="0" t="n">
        <f aca="false">23+(26+((21.448-G154*(46.815+G154*(0.00059-G154*0.001813))))/60)/60</f>
        <v>23.4374381816401</v>
      </c>
      <c r="R154" s="0" t="n">
        <f aca="false">Q154+0.00256*COS(RADIANS(125.04-1934.136*G154))</f>
        <v>23.4352089791102</v>
      </c>
      <c r="S154" s="0" t="n">
        <f aca="false">DEGREES(ATAN2(COS(RADIANS(P154)),COS(RADIANS(R154))*SIN(RADIANS(P154))))</f>
        <v>11.0593820795952</v>
      </c>
      <c r="T154" s="0" t="n">
        <f aca="false">DEGREES(ASIN(SIN(RADIANS(R154))*SIN(RADIANS(P154))))</f>
        <v>4.75324549931728</v>
      </c>
      <c r="U154" s="0" t="n">
        <f aca="false">TAN(RADIANS(R154/2))*TAN(RADIANS(R154/2))</f>
        <v>0.0430191147703092</v>
      </c>
      <c r="V154" s="0" t="n">
        <f aca="false">4*DEGREES(U154*SIN(2*RADIANS(I154))-2*K154*SIN(RADIANS(J154))+4*K154*U154*SIN(RADIANS(J154))*COS(2*RADIANS(I154))-0.5*U154*U154*SIN(4*RADIANS(I154))-1.25*K154*K154*SIN(2*RADIANS(J154)))</f>
        <v>-3.76434448618525</v>
      </c>
      <c r="W154" s="0" t="n">
        <f aca="false">DEGREES(ACOS(COS(RADIANS(90.833))/(COS(RADIANS($B$3))*COS(RADIANS(T154)))-TAN(RADIANS($B$3))*TAN(RADIANS(T154))))</f>
        <v>91.5848769406492</v>
      </c>
      <c r="X154" s="5" t="n">
        <f aca="false">(720-4*$B$4-V154+$B$5*60)/1440</f>
        <v>0.523239589226518</v>
      </c>
      <c r="Y154" s="5" t="n">
        <f aca="false">X154-W154*4/1440</f>
        <v>0.26883715328027</v>
      </c>
      <c r="Z154" s="5" t="n">
        <f aca="false">X154+W154*4/1440</f>
        <v>0.777642025172765</v>
      </c>
      <c r="AA154" s="8" t="n">
        <f aca="false">8*W154</f>
        <v>732.679015525194</v>
      </c>
      <c r="AB154" s="0" t="n">
        <f aca="false">MOD(E154*1440+V154+4*$B$4-60*$B$5,1440)</f>
        <v>884.534991513813</v>
      </c>
      <c r="AC154" s="0" t="n">
        <f aca="false">IF(AB154/4&lt;0,AB154/4+180,AB154/4-180)</f>
        <v>41.1337478784533</v>
      </c>
      <c r="AD154" s="0" t="n">
        <f aca="false">DEGREES(ACOS(SIN(RADIANS($B$3))*SIN(RADIANS(T154))+COS(RADIANS($B$3))*COS(RADIANS(T154))*COS(RADIANS(AC154))))</f>
        <v>41.0254212455303</v>
      </c>
      <c r="AE154" s="0" t="n">
        <f aca="false">90-AD154</f>
        <v>48.9745787544697</v>
      </c>
      <c r="AF154" s="0" t="n">
        <f aca="false">IF(AE154&gt;85,0,IF(AE154&gt;5,58.1/TAN(RADIANS(AE154))-0.07/POWER(TAN(RADIANS(AE154)),3)+0.000086/POWER(TAN(RADIANS(AE154)),5),IF(AE154&gt;-0.575,1735+AE154*(-518.2+AE154*(103.4+AE154*(-12.79+AE154*0.711))),-20.772/TAN(RADIANS(AE154)))))/3600</f>
        <v>0.0140291032265907</v>
      </c>
      <c r="AG154" s="0" t="n">
        <f aca="false">AE154+AF154</f>
        <v>48.9886078576963</v>
      </c>
      <c r="AH154" s="0" t="n">
        <f aca="false">IF(AC154&gt;0,MOD(DEGREES(ACOS(((SIN(RADIANS($B$3))*COS(RADIANS(AD154)))-SIN(RADIANS(T154)))/(COS(RADIANS($B$3))*SIN(RADIANS(AD154)))))+180,360),MOD(540-DEGREES(ACOS(((SIN(RADIANS($B$3))*COS(RADIANS(AD154)))-SIN(RADIANS(T154)))/(COS(RADIANS($B$3))*SIN(RADIANS(AD154))))),360))</f>
        <v>267.105895724736</v>
      </c>
    </row>
    <row r="155" customFormat="false" ht="14.4" hidden="false" customHeight="false" outlineLevel="0" collapsed="false">
      <c r="D155" s="4" t="n">
        <f aca="false">$B$7</f>
        <v>41730</v>
      </c>
      <c r="E155" s="5" t="n">
        <f aca="false">E154+0.1/24</f>
        <v>0.641666666666666</v>
      </c>
      <c r="F155" s="6" t="n">
        <f aca="false">D155+2415018.5+E155-$B$5/24</f>
        <v>2456749.35</v>
      </c>
      <c r="G155" s="7" t="n">
        <f aca="false">(F155-2451545)/36525</f>
        <v>0.142487337440112</v>
      </c>
      <c r="I155" s="0" t="n">
        <f aca="false">MOD(280.46646+G155*(36000.76983+G155*0.0003032),360)</f>
        <v>10.1203050267768</v>
      </c>
      <c r="J155" s="0" t="n">
        <f aca="false">357.52911+G155*(35999.05029-0.0001537*G155)</f>
        <v>5486.93793307428</v>
      </c>
      <c r="K155" s="0" t="n">
        <f aca="false">0.016708634-G155*(0.000042037+0.0000001267*G155)</f>
        <v>0.0167026416874514</v>
      </c>
      <c r="L155" s="0" t="n">
        <f aca="false">SIN(RADIANS(J155))*(1.914602-G155*(0.004817+0.000014*G155))+SIN(RADIANS(2*J155))*(0.019993-0.000101*G155)+SIN(RADIANS(3*J155))*0.000289</f>
        <v>1.91302885295467</v>
      </c>
      <c r="M155" s="0" t="n">
        <f aca="false">I155+L155</f>
        <v>12.0333338797315</v>
      </c>
      <c r="N155" s="0" t="n">
        <f aca="false">J155+L155</f>
        <v>5488.85096192723</v>
      </c>
      <c r="O155" s="0" t="n">
        <f aca="false">(1.000001018*(1-K155*K155))/(1+K155*COS(RADIANS(N155)))</f>
        <v>0.99938730405807</v>
      </c>
      <c r="P155" s="0" t="n">
        <f aca="false">M155-0.00569-0.00478*SIN(RADIANS(125.04-1934.136*G155))</f>
        <v>12.0299940409781</v>
      </c>
      <c r="Q155" s="0" t="n">
        <f aca="false">23+(26+((21.448-G155*(46.815+G155*(0.00059-G155*0.001813))))/60)/60</f>
        <v>23.4374381801567</v>
      </c>
      <c r="R155" s="0" t="n">
        <f aca="false">Q155+0.00256*COS(RADIANS(125.04-1934.136*G155))</f>
        <v>23.4352089727797</v>
      </c>
      <c r="S155" s="0" t="n">
        <f aca="false">DEGREES(ATAN2(COS(RADIANS(P155)),COS(RADIANS(R155))*SIN(RADIANS(P155))))</f>
        <v>11.0631803510074</v>
      </c>
      <c r="T155" s="0" t="n">
        <f aca="false">DEGREES(ASIN(SIN(RADIANS(R155))*SIN(RADIANS(P155))))</f>
        <v>4.75485024309285</v>
      </c>
      <c r="U155" s="0" t="n">
        <f aca="false">TAN(RADIANS(R155/2))*TAN(RADIANS(R155/2))</f>
        <v>0.043019114746407</v>
      </c>
      <c r="V155" s="0" t="n">
        <f aca="false">4*DEGREES(U155*SIN(2*RADIANS(I155))-2*K155*SIN(RADIANS(J155))+4*K155*U155*SIN(RADIANS(J155))*COS(2*RADIANS(I155))-0.5*U155*U155*SIN(4*RADIANS(I155))-1.25*K155*K155*SIN(2*RADIANS(J155)))</f>
        <v>-3.76311278381467</v>
      </c>
      <c r="W155" s="0" t="n">
        <f aca="false">DEGREES(ACOS(COS(RADIANS(90.833))/(COS(RADIANS($B$3))*COS(RADIANS(T155)))-TAN(RADIANS($B$3))*TAN(RADIANS(T155))))</f>
        <v>91.5851295954713</v>
      </c>
      <c r="X155" s="5" t="n">
        <f aca="false">(720-4*$B$4-V155+$B$5*60)/1440</f>
        <v>0.523238733877649</v>
      </c>
      <c r="Y155" s="5" t="n">
        <f aca="false">X155-W155*4/1440</f>
        <v>0.268835596112451</v>
      </c>
      <c r="Z155" s="5" t="n">
        <f aca="false">X155+W155*4/1440</f>
        <v>0.777641871642847</v>
      </c>
      <c r="AA155" s="8" t="n">
        <f aca="false">8*W155</f>
        <v>732.68103676377</v>
      </c>
      <c r="AB155" s="0" t="n">
        <f aca="false">MOD(E155*1440+V155+4*$B$4-60*$B$5,1440)</f>
        <v>890.536223216184</v>
      </c>
      <c r="AC155" s="0" t="n">
        <f aca="false">IF(AB155/4&lt;0,AB155/4+180,AB155/4-180)</f>
        <v>42.6340558040459</v>
      </c>
      <c r="AD155" s="0" t="n">
        <f aca="false">DEGREES(ACOS(SIN(RADIANS($B$3))*SIN(RADIANS(T155))+COS(RADIANS($B$3))*COS(RADIANS(T155))*COS(RADIANS(AC155))))</f>
        <v>42.5060923380896</v>
      </c>
      <c r="AE155" s="0" t="n">
        <f aca="false">90-AD155</f>
        <v>47.4939076619104</v>
      </c>
      <c r="AF155" s="0" t="n">
        <f aca="false">IF(AE155&gt;85,0,IF(AE155&gt;5,58.1/TAN(RADIANS(AE155))-0.07/POWER(TAN(RADIANS(AE155)),3)+0.000086/POWER(TAN(RADIANS(AE155)),5),IF(AE155&gt;-0.575,1735+AE155*(-518.2+AE155*(103.4+AE155*(-12.79+AE155*0.711))),-20.772/TAN(RADIANS(AE155)))))/3600</f>
        <v>0.0147767694314401</v>
      </c>
      <c r="AG155" s="0" t="n">
        <f aca="false">AE155+AF155</f>
        <v>47.5086844313419</v>
      </c>
      <c r="AH155" s="0" t="n">
        <f aca="false">IF(AC155&gt;0,MOD(DEGREES(ACOS(((SIN(RADIANS($B$3))*COS(RADIANS(AD155)))-SIN(RADIANS(T155)))/(COS(RADIANS($B$3))*SIN(RADIANS(AD155)))))+180,360),MOD(540-DEGREES(ACOS(((SIN(RADIANS($B$3))*COS(RADIANS(AD155)))-SIN(RADIANS(T155)))/(COS(RADIANS($B$3))*SIN(RADIANS(AD155))))),360))</f>
        <v>267.417534671608</v>
      </c>
    </row>
    <row r="156" customFormat="false" ht="14.4" hidden="false" customHeight="false" outlineLevel="0" collapsed="false">
      <c r="D156" s="4" t="n">
        <f aca="false">$B$7</f>
        <v>41730</v>
      </c>
      <c r="E156" s="5" t="n">
        <f aca="false">E155+0.1/24</f>
        <v>0.645833333333332</v>
      </c>
      <c r="F156" s="6" t="n">
        <f aca="false">D156+2415018.5+E156-$B$5/24</f>
        <v>2456749.35416667</v>
      </c>
      <c r="G156" s="7" t="n">
        <f aca="false">(F156-2451545)/36525</f>
        <v>0.142487451517234</v>
      </c>
      <c r="I156" s="0" t="n">
        <f aca="false">MOD(280.46646+G156*(36000.76983+G156*0.0003032),360)</f>
        <v>10.1244118910008</v>
      </c>
      <c r="J156" s="0" t="n">
        <f aca="false">357.52911+G156*(35999.05029-0.0001537*G156)</f>
        <v>5486.94203974233</v>
      </c>
      <c r="K156" s="0" t="n">
        <f aca="false">0.016708634-G156*(0.000042037+0.0000001267*G156)</f>
        <v>0.0167026416826518</v>
      </c>
      <c r="L156" s="0" t="n">
        <f aca="false">SIN(RADIANS(J156))*(1.914602-G156*(0.004817+0.000014*G156))+SIN(RADIANS(2*J156))*(0.019993-0.000101*G156)+SIN(RADIANS(3*J156))*0.000289</f>
        <v>1.91303331779789</v>
      </c>
      <c r="M156" s="0" t="n">
        <f aca="false">I156+L156</f>
        <v>12.0374452087987</v>
      </c>
      <c r="N156" s="0" t="n">
        <f aca="false">J156+L156</f>
        <v>5488.85507306013</v>
      </c>
      <c r="O156" s="0" t="n">
        <f aca="false">(1.000001018*(1-K156*K156))/(1+K156*COS(RADIANS(N156)))</f>
        <v>0.999388501145922</v>
      </c>
      <c r="P156" s="0" t="n">
        <f aca="false">M156-0.00569-0.00478*SIN(RADIANS(125.04-1934.136*G156))</f>
        <v>12.0341053540165</v>
      </c>
      <c r="Q156" s="0" t="n">
        <f aca="false">23+(26+((21.448-G156*(46.815+G156*(0.00059-G156*0.001813))))/60)/60</f>
        <v>23.4374381786732</v>
      </c>
      <c r="R156" s="0" t="n">
        <f aca="false">Q156+0.00256*COS(RADIANS(125.04-1934.136*G156))</f>
        <v>23.4352089664492</v>
      </c>
      <c r="S156" s="0" t="n">
        <f aca="false">DEGREES(ATAN2(COS(RADIANS(P156)),COS(RADIANS(R156))*SIN(RADIANS(P156))))</f>
        <v>11.0669786314414</v>
      </c>
      <c r="T156" s="0" t="n">
        <f aca="false">DEGREES(ASIN(SIN(RADIANS(R156))*SIN(RADIANS(P156))))</f>
        <v>4.75645496240185</v>
      </c>
      <c r="U156" s="0" t="n">
        <f aca="false">TAN(RADIANS(R156/2))*TAN(RADIANS(R156/2))</f>
        <v>0.0430191147225049</v>
      </c>
      <c r="V156" s="0" t="n">
        <f aca="false">4*DEGREES(U156*SIN(2*RADIANS(I156))-2*K156*SIN(RADIANS(J156))+4*K156*U156*SIN(RADIANS(J156))*COS(2*RADIANS(I156))-0.5*U156*U156*SIN(4*RADIANS(I156))-1.25*K156*K156*SIN(2*RADIANS(J156)))</f>
        <v>-3.76188111674322</v>
      </c>
      <c r="W156" s="0" t="n">
        <f aca="false">DEGREES(ACOS(COS(RADIANS(90.833))/(COS(RADIANS($B$3))*COS(RADIANS(T156)))-TAN(RADIANS($B$3))*TAN(RADIANS(T156))))</f>
        <v>91.5853822483131</v>
      </c>
      <c r="X156" s="5" t="n">
        <f aca="false">(720-4*$B$4-V156+$B$5*60)/1440</f>
        <v>0.523237878553294</v>
      </c>
      <c r="Y156" s="5" t="n">
        <f aca="false">X156-W156*4/1440</f>
        <v>0.268834038974646</v>
      </c>
      <c r="Z156" s="5" t="n">
        <f aca="false">X156+W156*4/1440</f>
        <v>0.777641718131942</v>
      </c>
      <c r="AA156" s="8" t="n">
        <f aca="false">8*W156</f>
        <v>732.683057986505</v>
      </c>
      <c r="AB156" s="0" t="n">
        <f aca="false">MOD(E156*1440+V156+4*$B$4-60*$B$5,1440)</f>
        <v>896.537454883255</v>
      </c>
      <c r="AC156" s="0" t="n">
        <f aca="false">IF(AB156/4&lt;0,AB156/4+180,AB156/4-180)</f>
        <v>44.1343637208138</v>
      </c>
      <c r="AD156" s="0" t="n">
        <f aca="false">DEGREES(ACOS(SIN(RADIANS($B$3))*SIN(RADIANS(T156))+COS(RADIANS($B$3))*COS(RADIANS(T156))*COS(RADIANS(AC156))))</f>
        <v>43.9871225765144</v>
      </c>
      <c r="AE156" s="0" t="n">
        <f aca="false">90-AD156</f>
        <v>46.0128774234856</v>
      </c>
      <c r="AF156" s="0" t="n">
        <f aca="false">IF(AE156&gt;85,0,IF(AE156&gt;5,58.1/TAN(RADIANS(AE156))-0.07/POWER(TAN(RADIANS(AE156)),3)+0.000086/POWER(TAN(RADIANS(AE156)),5),IF(AE156&gt;-0.575,1735+AE156*(-518.2+AE156*(103.4+AE156*(-12.79+AE156*0.711))),-20.772/TAN(RADIANS(AE156)))))/3600</f>
        <v>0.0155606682445324</v>
      </c>
      <c r="AG156" s="0" t="n">
        <f aca="false">AE156+AF156</f>
        <v>46.0284380917302</v>
      </c>
      <c r="AH156" s="0" t="n">
        <f aca="false">IF(AC156&gt;0,MOD(DEGREES(ACOS(((SIN(RADIANS($B$3))*COS(RADIANS(AD156)))-SIN(RADIANS(T156)))/(COS(RADIANS($B$3))*SIN(RADIANS(AD156)))))+180,360),MOD(540-DEGREES(ACOS(((SIN(RADIANS($B$3))*COS(RADIANS(AD156)))-SIN(RADIANS(T156)))/(COS(RADIANS($B$3))*SIN(RADIANS(AD156))))),360))</f>
        <v>267.716703035727</v>
      </c>
    </row>
    <row r="157" customFormat="false" ht="14.4" hidden="false" customHeight="false" outlineLevel="0" collapsed="false">
      <c r="D157" s="4" t="n">
        <f aca="false">$B$7</f>
        <v>41730</v>
      </c>
      <c r="E157" s="5" t="n">
        <f aca="false">E156+0.1/24</f>
        <v>0.649999999999999</v>
      </c>
      <c r="F157" s="6" t="n">
        <f aca="false">D157+2415018.5+E157-$B$5/24</f>
        <v>2456749.35833333</v>
      </c>
      <c r="G157" s="7" t="n">
        <f aca="false">(F157-2451545)/36525</f>
        <v>0.142487565594343</v>
      </c>
      <c r="I157" s="0" t="n">
        <f aca="false">MOD(280.46646+G157*(36000.76983+G157*0.0003032),360)</f>
        <v>10.1285187547664</v>
      </c>
      <c r="J157" s="0" t="n">
        <f aca="false">357.52911+G157*(35999.05029-0.0001537*G157)</f>
        <v>5486.94614640992</v>
      </c>
      <c r="K157" s="0" t="n">
        <f aca="false">0.016708634-G157*(0.000042037+0.0000001267*G157)</f>
        <v>0.0167026416778522</v>
      </c>
      <c r="L157" s="0" t="n">
        <f aca="false">SIN(RADIANS(J157))*(1.914602-G157*(0.004817+0.000014*G157))+SIN(RADIANS(2*J157))*(0.019993-0.000101*G157)+SIN(RADIANS(3*J157))*0.000289</f>
        <v>1.91303777279173</v>
      </c>
      <c r="M157" s="0" t="n">
        <f aca="false">I157+L157</f>
        <v>12.0415565275582</v>
      </c>
      <c r="N157" s="0" t="n">
        <f aca="false">J157+L157</f>
        <v>5488.85918418271</v>
      </c>
      <c r="O157" s="0" t="n">
        <f aca="false">(1.000001018*(1-K157*K157))/(1+K157*COS(RADIANS(N157)))</f>
        <v>0.999389698235356</v>
      </c>
      <c r="P157" s="0" t="n">
        <f aca="false">M157-0.00569-0.00478*SIN(RADIANS(125.04-1934.136*G157))</f>
        <v>12.0382166567471</v>
      </c>
      <c r="Q157" s="0" t="n">
        <f aca="false">23+(26+((21.448-G157*(46.815+G157*(0.00059-G157*0.001813))))/60)/60</f>
        <v>23.4374381771897</v>
      </c>
      <c r="R157" s="0" t="n">
        <f aca="false">Q157+0.00256*COS(RADIANS(125.04-1934.136*G157))</f>
        <v>23.4352089601188</v>
      </c>
      <c r="S157" s="0" t="n">
        <f aca="false">DEGREES(ATAN2(COS(RADIANS(P157)),COS(RADIANS(R157))*SIN(RADIANS(P157))))</f>
        <v>11.0707769200559</v>
      </c>
      <c r="T157" s="0" t="n">
        <f aca="false">DEGREES(ASIN(SIN(RADIANS(R157))*SIN(RADIANS(P157))))</f>
        <v>4.75805965687944</v>
      </c>
      <c r="U157" s="0" t="n">
        <f aca="false">TAN(RADIANS(R157/2))*TAN(RADIANS(R157/2))</f>
        <v>0.043019114698603</v>
      </c>
      <c r="V157" s="0" t="n">
        <f aca="false">4*DEGREES(U157*SIN(2*RADIANS(I157))-2*K157*SIN(RADIANS(J157))+4*K157*U157*SIN(RADIANS(J157))*COS(2*RADIANS(I157))-0.5*U157*U157*SIN(4*RADIANS(I157))-1.25*K157*K157*SIN(2*RADIANS(J157)))</f>
        <v>-3.76064948526808</v>
      </c>
      <c r="W157" s="0" t="n">
        <f aca="false">DEGREES(ACOS(COS(RADIANS(90.833))/(COS(RADIANS($B$3))*COS(RADIANS(T157)))-TAN(RADIANS($B$3))*TAN(RADIANS(T157))))</f>
        <v>91.5856348991175</v>
      </c>
      <c r="X157" s="5" t="n">
        <f aca="false">(720-4*$B$4-V157+$B$5*60)/1440</f>
        <v>0.523237023253658</v>
      </c>
      <c r="Y157" s="5" t="n">
        <f aca="false">X157-W157*4/1440</f>
        <v>0.268832481867221</v>
      </c>
      <c r="Z157" s="5" t="n">
        <f aca="false">X157+W157*4/1440</f>
        <v>0.777641564640096</v>
      </c>
      <c r="AA157" s="8" t="n">
        <f aca="false">8*W157</f>
        <v>732.68507919294</v>
      </c>
      <c r="AB157" s="0" t="n">
        <f aca="false">MOD(E157*1440+V157+4*$B$4-60*$B$5,1440)</f>
        <v>902.53868651473</v>
      </c>
      <c r="AC157" s="0" t="n">
        <f aca="false">IF(AB157/4&lt;0,AB157/4+180,AB157/4-180)</f>
        <v>45.6346716286826</v>
      </c>
      <c r="AD157" s="0" t="n">
        <f aca="false">DEGREES(ACOS(SIN(RADIANS($B$3))*SIN(RADIANS(T157))+COS(RADIANS($B$3))*COS(RADIANS(T157))*COS(RADIANS(AC157))))</f>
        <v>45.4684581697004</v>
      </c>
      <c r="AE157" s="0" t="n">
        <f aca="false">90-AD157</f>
        <v>44.5315418302996</v>
      </c>
      <c r="AF157" s="0" t="n">
        <f aca="false">IF(AE157&gt;85,0,IF(AE157&gt;5,58.1/TAN(RADIANS(AE157))-0.07/POWER(TAN(RADIANS(AE157)),3)+0.000086/POWER(TAN(RADIANS(AE157)),5),IF(AE157&gt;-0.575,1735+AE157*(-518.2+AE157*(103.4+AE157*(-12.79+AE157*0.711))),-20.772/TAN(RADIANS(AE157)))))/3600</f>
        <v>0.0163845817151024</v>
      </c>
      <c r="AG157" s="0" t="n">
        <f aca="false">AE157+AF157</f>
        <v>44.5479264120147</v>
      </c>
      <c r="AH157" s="0" t="n">
        <f aca="false">IF(AC157&gt;0,MOD(DEGREES(ACOS(((SIN(RADIANS($B$3))*COS(RADIANS(AD157)))-SIN(RADIANS(T157)))/(COS(RADIANS($B$3))*SIN(RADIANS(AD157)))))+180,360),MOD(540-DEGREES(ACOS(((SIN(RADIANS($B$3))*COS(RADIANS(AD157)))-SIN(RADIANS(T157)))/(COS(RADIANS($B$3))*SIN(RADIANS(AD157))))),360))</f>
        <v>268.004771874932</v>
      </c>
    </row>
    <row r="158" customFormat="false" ht="14.4" hidden="false" customHeight="false" outlineLevel="0" collapsed="false">
      <c r="D158" s="4" t="n">
        <f aca="false">$B$7</f>
        <v>41730</v>
      </c>
      <c r="E158" s="5" t="n">
        <f aca="false">E157+0.1/24</f>
        <v>0.654166666666666</v>
      </c>
      <c r="F158" s="6" t="n">
        <f aca="false">D158+2415018.5+E158-$B$5/24</f>
        <v>2456749.3625</v>
      </c>
      <c r="G158" s="7" t="n">
        <f aca="false">(F158-2451545)/36525</f>
        <v>0.142487679671466</v>
      </c>
      <c r="I158" s="0" t="n">
        <f aca="false">MOD(280.46646+G158*(36000.76983+G158*0.0003032),360)</f>
        <v>10.1326256189914</v>
      </c>
      <c r="J158" s="0" t="n">
        <f aca="false">357.52911+G158*(35999.05029-0.0001537*G158)</f>
        <v>5486.95025307797</v>
      </c>
      <c r="K158" s="0" t="n">
        <f aca="false">0.016708634-G158*(0.000042037+0.0000001267*G158)</f>
        <v>0.0167026416730526</v>
      </c>
      <c r="L158" s="0" t="n">
        <f aca="false">SIN(RADIANS(J158))*(1.914602-G158*(0.004817+0.000014*G158))+SIN(RADIANS(2*J158))*(0.019993-0.000101*G158)+SIN(RADIANS(3*J158))*0.000289</f>
        <v>1.91304221793721</v>
      </c>
      <c r="M158" s="0" t="n">
        <f aca="false">I158+L158</f>
        <v>12.0456678369286</v>
      </c>
      <c r="N158" s="0" t="n">
        <f aca="false">J158+L158</f>
        <v>5488.86329529591</v>
      </c>
      <c r="O158" s="0" t="n">
        <f aca="false">(1.000001018*(1-K158*K158))/(1+K158*COS(RADIANS(N158)))</f>
        <v>0.999390895326634</v>
      </c>
      <c r="P158" s="0" t="n">
        <f aca="false">M158-0.00569-0.00478*SIN(RADIANS(125.04-1934.136*G158))</f>
        <v>12.0423279500886</v>
      </c>
      <c r="Q158" s="0" t="n">
        <f aca="false">23+(26+((21.448-G158*(46.815+G158*(0.00059-G158*0.001813))))/60)/60</f>
        <v>23.4374381757062</v>
      </c>
      <c r="R158" s="0" t="n">
        <f aca="false">Q158+0.00256*COS(RADIANS(125.04-1934.136*G158))</f>
        <v>23.4352089537884</v>
      </c>
      <c r="S158" s="0" t="n">
        <f aca="false">DEGREES(ATAN2(COS(RADIANS(P158)),COS(RADIANS(R158))*SIN(RADIANS(P158))))</f>
        <v>11.0745752177053</v>
      </c>
      <c r="T158" s="0" t="n">
        <f aca="false">DEGREES(ASIN(SIN(RADIANS(R158))*SIN(RADIANS(P158))))</f>
        <v>4.75966432687718</v>
      </c>
      <c r="U158" s="0" t="n">
        <f aca="false">TAN(RADIANS(R158/2))*TAN(RADIANS(R158/2))</f>
        <v>0.0430191146747011</v>
      </c>
      <c r="V158" s="0" t="n">
        <f aca="false">4*DEGREES(U158*SIN(2*RADIANS(I158))-2*K158*SIN(RADIANS(J158))+4*K158*U158*SIN(RADIANS(J158))*COS(2*RADIANS(I158))-0.5*U158*U158*SIN(4*RADIANS(I158))-1.25*K158*K158*SIN(2*RADIANS(J158)))</f>
        <v>-3.75941788913657</v>
      </c>
      <c r="W158" s="0" t="n">
        <f aca="false">DEGREES(ACOS(COS(RADIANS(90.833))/(COS(RADIANS($B$3))*COS(RADIANS(T158)))-TAN(RADIANS($B$3))*TAN(RADIANS(T158))))</f>
        <v>91.5858875479401</v>
      </c>
      <c r="X158" s="5" t="n">
        <f aca="false">(720-4*$B$4-V158+$B$5*60)/1440</f>
        <v>0.523236167978567</v>
      </c>
      <c r="Y158" s="5" t="n">
        <f aca="false">X158-W158*4/1440</f>
        <v>0.268830924789844</v>
      </c>
      <c r="Z158" s="5" t="n">
        <f aca="false">X158+W158*4/1440</f>
        <v>0.77764141116729</v>
      </c>
      <c r="AA158" s="8" t="n">
        <f aca="false">8*W158</f>
        <v>732.687100383521</v>
      </c>
      <c r="AB158" s="0" t="n">
        <f aca="false">MOD(E158*1440+V158+4*$B$4-60*$B$5,1440)</f>
        <v>908.539918110862</v>
      </c>
      <c r="AC158" s="0" t="n">
        <f aca="false">IF(AB158/4&lt;0,AB158/4+180,AB158/4-180)</f>
        <v>47.1349795277155</v>
      </c>
      <c r="AD158" s="0" t="n">
        <f aca="false">DEGREES(ACOS(SIN(RADIANS($B$3))*SIN(RADIANS(T158))+COS(RADIANS($B$3))*COS(RADIANS(T158))*COS(RADIANS(AC158))))</f>
        <v>46.9500511099118</v>
      </c>
      <c r="AE158" s="0" t="n">
        <f aca="false">90-AD158</f>
        <v>43.0499488900882</v>
      </c>
      <c r="AF158" s="0" t="n">
        <f aca="false">IF(AE158&gt;85,0,IF(AE158&gt;5,58.1/TAN(RADIANS(AE158))-0.07/POWER(TAN(RADIANS(AE158)),3)+0.000086/POWER(TAN(RADIANS(AE158)),5),IF(AE158&gt;-0.575,1735+AE158*(-518.2+AE158*(103.4+AE158*(-12.79+AE158*0.711))),-20.772/TAN(RADIANS(AE158)))))/3600</f>
        <v>0.0172527989121431</v>
      </c>
      <c r="AG158" s="0" t="n">
        <f aca="false">AE158+AF158</f>
        <v>43.0672016890004</v>
      </c>
      <c r="AH158" s="0" t="n">
        <f aca="false">IF(AC158&gt;0,MOD(DEGREES(ACOS(((SIN(RADIANS($B$3))*COS(RADIANS(AD158)))-SIN(RADIANS(T158)))/(COS(RADIANS($B$3))*SIN(RADIANS(AD158)))))+180,360),MOD(540-DEGREES(ACOS(((SIN(RADIANS($B$3))*COS(RADIANS(AD158)))-SIN(RADIANS(T158)))/(COS(RADIANS($B$3))*SIN(RADIANS(AD158))))),360))</f>
        <v>268.28294835607</v>
      </c>
    </row>
    <row r="159" customFormat="false" ht="14.4" hidden="false" customHeight="false" outlineLevel="0" collapsed="false">
      <c r="D159" s="4" t="n">
        <f aca="false">$B$7</f>
        <v>41730</v>
      </c>
      <c r="E159" s="5" t="n">
        <f aca="false">E158+0.1/24</f>
        <v>0.658333333333332</v>
      </c>
      <c r="F159" s="6" t="n">
        <f aca="false">D159+2415018.5+E159-$B$5/24</f>
        <v>2456749.36666667</v>
      </c>
      <c r="G159" s="7" t="n">
        <f aca="false">(F159-2451545)/36525</f>
        <v>0.142487793748575</v>
      </c>
      <c r="I159" s="0" t="n">
        <f aca="false">MOD(280.46646+G159*(36000.76983+G159*0.0003032),360)</f>
        <v>10.1367324827579</v>
      </c>
      <c r="J159" s="0" t="n">
        <f aca="false">357.52911+G159*(35999.05029-0.0001537*G159)</f>
        <v>5486.95435974556</v>
      </c>
      <c r="K159" s="0" t="n">
        <f aca="false">0.016708634-G159*(0.000042037+0.0000001267*G159)</f>
        <v>0.0167026416682531</v>
      </c>
      <c r="L159" s="0" t="n">
        <f aca="false">SIN(RADIANS(J159))*(1.914602-G159*(0.004817+0.000014*G159))+SIN(RADIANS(2*J159))*(0.019993-0.000101*G159)+SIN(RADIANS(3*J159))*0.000289</f>
        <v>1.91304665323335</v>
      </c>
      <c r="M159" s="0" t="n">
        <f aca="false">I159+L159</f>
        <v>12.0497791359913</v>
      </c>
      <c r="N159" s="0" t="n">
        <f aca="false">J159+L159</f>
        <v>5488.86740639879</v>
      </c>
      <c r="O159" s="0" t="n">
        <f aca="false">(1.000001018*(1-K159*K159))/(1+K159*COS(RADIANS(N159)))</f>
        <v>0.999392092419483</v>
      </c>
      <c r="P159" s="0" t="n">
        <f aca="false">M159-0.00569-0.00478*SIN(RADIANS(125.04-1934.136*G159))</f>
        <v>12.0464392331224</v>
      </c>
      <c r="Q159" s="0" t="n">
        <f aca="false">23+(26+((21.448-G159*(46.815+G159*(0.00059-G159*0.001813))))/60)/60</f>
        <v>23.4374381742227</v>
      </c>
      <c r="R159" s="0" t="n">
        <f aca="false">Q159+0.00256*COS(RADIANS(125.04-1934.136*G159))</f>
        <v>23.4352089474581</v>
      </c>
      <c r="S159" s="0" t="n">
        <f aca="false">DEGREES(ATAN2(COS(RADIANS(P159)),COS(RADIANS(R159))*SIN(RADIANS(P159))))</f>
        <v>11.0783735235468</v>
      </c>
      <c r="T159" s="0" t="n">
        <f aca="false">DEGREES(ASIN(SIN(RADIANS(R159))*SIN(RADIANS(P159))))</f>
        <v>4.76126897202953</v>
      </c>
      <c r="U159" s="0" t="n">
        <f aca="false">TAN(RADIANS(R159/2))*TAN(RADIANS(R159/2))</f>
        <v>0.0430191146507994</v>
      </c>
      <c r="V159" s="0" t="n">
        <f aca="false">4*DEGREES(U159*SIN(2*RADIANS(I159))-2*K159*SIN(RADIANS(J159))+4*K159*U159*SIN(RADIANS(J159))*COS(2*RADIANS(I159))-0.5*U159*U159*SIN(4*RADIANS(I159))-1.25*K159*K159*SIN(2*RADIANS(J159)))</f>
        <v>-3.7581863286464</v>
      </c>
      <c r="W159" s="0" t="n">
        <f aca="false">DEGREES(ACOS(COS(RADIANS(90.833))/(COS(RADIANS($B$3))*COS(RADIANS(T159)))-TAN(RADIANS($B$3))*TAN(RADIANS(T159))))</f>
        <v>91.5861401947238</v>
      </c>
      <c r="X159" s="5" t="n">
        <f aca="false">(720-4*$B$4-V159+$B$5*60)/1440</f>
        <v>0.523235312728227</v>
      </c>
      <c r="Y159" s="5" t="n">
        <f aca="false">X159-W159*4/1440</f>
        <v>0.268829367742883</v>
      </c>
      <c r="Z159" s="5" t="n">
        <f aca="false">X159+W159*4/1440</f>
        <v>0.777641257713571</v>
      </c>
      <c r="AA159" s="8" t="n">
        <f aca="false">8*W159</f>
        <v>732.68912155779</v>
      </c>
      <c r="AB159" s="0" t="n">
        <f aca="false">MOD(E159*1440+V159+4*$B$4-60*$B$5,1440)</f>
        <v>914.541149671352</v>
      </c>
      <c r="AC159" s="0" t="n">
        <f aca="false">IF(AB159/4&lt;0,AB159/4+180,AB159/4-180)</f>
        <v>48.635287417838</v>
      </c>
      <c r="AD159" s="0" t="n">
        <f aca="false">DEGREES(ACOS(SIN(RADIANS($B$3))*SIN(RADIANS(T159))+COS(RADIANS($B$3))*COS(RADIANS(T159))*COS(RADIANS(AC159))))</f>
        <v>48.4318582434023</v>
      </c>
      <c r="AE159" s="0" t="n">
        <f aca="false">90-AD159</f>
        <v>41.5681417565978</v>
      </c>
      <c r="AF159" s="0" t="n">
        <f aca="false">IF(AE159&gt;85,0,IF(AE159&gt;5,58.1/TAN(RADIANS(AE159))-0.07/POWER(TAN(RADIANS(AE159)),3)+0.000086/POWER(TAN(RADIANS(AE159)),5),IF(AE159&gt;-0.575,1735+AE159*(-518.2+AE159*(103.4+AE159*(-12.79+AE159*0.711))),-20.772/TAN(RADIANS(AE159)))))/3600</f>
        <v>0.0181702051003266</v>
      </c>
      <c r="AG159" s="0" t="n">
        <f aca="false">AE159+AF159</f>
        <v>41.5863119616981</v>
      </c>
      <c r="AH159" s="0" t="n">
        <f aca="false">IF(AC159&gt;0,MOD(DEGREES(ACOS(((SIN(RADIANS($B$3))*COS(RADIANS(AD159)))-SIN(RADIANS(T159)))/(COS(RADIANS($B$3))*SIN(RADIANS(AD159)))))+180,360),MOD(540-DEGREES(ACOS(((SIN(RADIANS($B$3))*COS(RADIANS(AD159)))-SIN(RADIANS(T159)))/(COS(RADIANS($B$3))*SIN(RADIANS(AD159))))),360))</f>
        <v>268.552301029287</v>
      </c>
    </row>
    <row r="160" customFormat="false" ht="14.4" hidden="false" customHeight="false" outlineLevel="0" collapsed="false">
      <c r="D160" s="4" t="n">
        <f aca="false">$B$7</f>
        <v>41730</v>
      </c>
      <c r="E160" s="5" t="n">
        <f aca="false">E159+0.1/24</f>
        <v>0.662499999999999</v>
      </c>
      <c r="F160" s="6" t="n">
        <f aca="false">D160+2415018.5+E160-$B$5/24</f>
        <v>2456749.37083333</v>
      </c>
      <c r="G160" s="7" t="n">
        <f aca="false">(F160-2451545)/36525</f>
        <v>0.142487907825697</v>
      </c>
      <c r="I160" s="0" t="n">
        <f aca="false">MOD(280.46646+G160*(36000.76983+G160*0.0003032),360)</f>
        <v>10.1408393469819</v>
      </c>
      <c r="J160" s="0" t="n">
        <f aca="false">357.52911+G160*(35999.05029-0.0001537*G160)</f>
        <v>5486.95846641361</v>
      </c>
      <c r="K160" s="0" t="n">
        <f aca="false">0.016708634-G160*(0.000042037+0.0000001267*G160)</f>
        <v>0.0167026416634535</v>
      </c>
      <c r="L160" s="0" t="n">
        <f aca="false">SIN(RADIANS(J160))*(1.914602-G160*(0.004817+0.000014*G160))+SIN(RADIANS(2*J160))*(0.019993-0.000101*G160)+SIN(RADIANS(3*J160))*0.000289</f>
        <v>1.91305107868116</v>
      </c>
      <c r="M160" s="0" t="n">
        <f aca="false">I160+L160</f>
        <v>12.0538904256631</v>
      </c>
      <c r="N160" s="0" t="n">
        <f aca="false">J160+L160</f>
        <v>5488.87151749229</v>
      </c>
      <c r="O160" s="0" t="n">
        <f aca="false">(1.000001018*(1-K160*K160))/(1+K160*COS(RADIANS(N160)))</f>
        <v>0.999393289514161</v>
      </c>
      <c r="P160" s="0" t="n">
        <f aca="false">M160-0.00569-0.00478*SIN(RADIANS(125.04-1934.136*G160))</f>
        <v>12.0505505067652</v>
      </c>
      <c r="Q160" s="0" t="n">
        <f aca="false">23+(26+((21.448-G160*(46.815+G160*(0.00059-G160*0.001813))))/60)/60</f>
        <v>23.4374381727393</v>
      </c>
      <c r="R160" s="0" t="n">
        <f aca="false">Q160+0.00256*COS(RADIANS(125.04-1934.136*G160))</f>
        <v>23.4352089411277</v>
      </c>
      <c r="S160" s="0" t="n">
        <f aca="false">DEGREES(ATAN2(COS(RADIANS(P160)),COS(RADIANS(R160))*SIN(RADIANS(P160))))</f>
        <v>11.082171838433</v>
      </c>
      <c r="T160" s="0" t="n">
        <f aca="false">DEGREES(ASIN(SIN(RADIANS(R160))*SIN(RADIANS(P160))))</f>
        <v>4.76287359268734</v>
      </c>
      <c r="U160" s="0" t="n">
        <f aca="false">TAN(RADIANS(R160/2))*TAN(RADIANS(R160/2))</f>
        <v>0.0430191146268979</v>
      </c>
      <c r="V160" s="0" t="n">
        <f aca="false">4*DEGREES(U160*SIN(2*RADIANS(I160))-2*K160*SIN(RADIANS(J160))+4*K160*U160*SIN(RADIANS(J160))*COS(2*RADIANS(I160))-0.5*U160*U160*SIN(4*RADIANS(I160))-1.25*K160*K160*SIN(2*RADIANS(J160)))</f>
        <v>-3.75695480354543</v>
      </c>
      <c r="W160" s="0" t="n">
        <f aca="false">DEGREES(ACOS(COS(RADIANS(90.833))/(COS(RADIANS($B$3))*COS(RADIANS(T160)))-TAN(RADIANS($B$3))*TAN(RADIANS(T160))))</f>
        <v>91.5863928395241</v>
      </c>
      <c r="X160" s="5" t="n">
        <f aca="false">(720-4*$B$4-V160+$B$5*60)/1440</f>
        <v>0.523234457502462</v>
      </c>
      <c r="Y160" s="5" t="n">
        <f aca="false">X160-W160*4/1440</f>
        <v>0.268827810726006</v>
      </c>
      <c r="Z160" s="5" t="n">
        <f aca="false">X160+W160*4/1440</f>
        <v>0.777641104278918</v>
      </c>
      <c r="AA160" s="8" t="n">
        <f aca="false">8*W160</f>
        <v>732.691142716193</v>
      </c>
      <c r="AB160" s="0" t="n">
        <f aca="false">MOD(E160*1440+V160+4*$B$4-60*$B$5,1440)</f>
        <v>920.542381196453</v>
      </c>
      <c r="AC160" s="0" t="n">
        <f aca="false">IF(AB160/4&lt;0,AB160/4+180,AB160/4-180)</f>
        <v>50.1355952991132</v>
      </c>
      <c r="AD160" s="0" t="n">
        <f aca="false">DEGREES(ACOS(SIN(RADIANS($B$3))*SIN(RADIANS(T160))+COS(RADIANS($B$3))*COS(RADIANS(T160))*COS(RADIANS(AC160))))</f>
        <v>49.9138405025041</v>
      </c>
      <c r="AE160" s="0" t="n">
        <f aca="false">90-AD160</f>
        <v>40.0861594974959</v>
      </c>
      <c r="AF160" s="0" t="n">
        <f aca="false">IF(AE160&gt;85,0,IF(AE160&gt;5,58.1/TAN(RADIANS(AE160))-0.07/POWER(TAN(RADIANS(AE160)),3)+0.000086/POWER(TAN(RADIANS(AE160)),5),IF(AE160&gt;-0.575,1735+AE160*(-518.2+AE160*(103.4+AE160*(-12.79+AE160*0.711))),-20.772/TAN(RADIANS(AE160)))))/3600</f>
        <v>0.0191423904307472</v>
      </c>
      <c r="AG160" s="0" t="n">
        <f aca="false">AE160+AF160</f>
        <v>40.1053018879267</v>
      </c>
      <c r="AH160" s="0" t="n">
        <f aca="false">IF(AC160&gt;0,MOD(DEGREES(ACOS(((SIN(RADIANS($B$3))*COS(RADIANS(AD160)))-SIN(RADIANS(T160)))/(COS(RADIANS($B$3))*SIN(RADIANS(AD160)))))+180,360),MOD(540-DEGREES(ACOS(((SIN(RADIANS($B$3))*COS(RADIANS(AD160)))-SIN(RADIANS(T160)))/(COS(RADIANS($B$3))*SIN(RADIANS(AD160))))),360))</f>
        <v>268.813780674848</v>
      </c>
    </row>
    <row r="161" customFormat="false" ht="14.4" hidden="false" customHeight="false" outlineLevel="0" collapsed="false">
      <c r="D161" s="4" t="n">
        <f aca="false">$B$7</f>
        <v>41730</v>
      </c>
      <c r="E161" s="5" t="n">
        <f aca="false">E160+0.1/24</f>
        <v>0.666666666666666</v>
      </c>
      <c r="F161" s="6" t="n">
        <f aca="false">D161+2415018.5+E161-$B$5/24</f>
        <v>2456749.375</v>
      </c>
      <c r="G161" s="7" t="n">
        <f aca="false">(F161-2451545)/36525</f>
        <v>0.142488021902806</v>
      </c>
      <c r="I161" s="0" t="n">
        <f aca="false">MOD(280.46646+G161*(36000.76983+G161*0.0003032),360)</f>
        <v>10.1449462107466</v>
      </c>
      <c r="J161" s="0" t="n">
        <f aca="false">357.52911+G161*(35999.05029-0.0001537*G161)</f>
        <v>5486.9625730812</v>
      </c>
      <c r="K161" s="0" t="n">
        <f aca="false">0.016708634-G161*(0.000042037+0.0000001267*G161)</f>
        <v>0.0167026416586539</v>
      </c>
      <c r="L161" s="0" t="n">
        <f aca="false">SIN(RADIANS(J161))*(1.914602-G161*(0.004817+0.000014*G161))+SIN(RADIANS(2*J161))*(0.019993-0.000101*G161)+SIN(RADIANS(3*J161))*0.000289</f>
        <v>1.91305549427969</v>
      </c>
      <c r="M161" s="0" t="n">
        <f aca="false">I161+L161</f>
        <v>12.0580017050263</v>
      </c>
      <c r="N161" s="0" t="n">
        <f aca="false">J161+L161</f>
        <v>5488.87562857548</v>
      </c>
      <c r="O161" s="0" t="n">
        <f aca="false">(1.000001018*(1-K161*K161))/(1+K161*COS(RADIANS(N161)))</f>
        <v>0.999394486610397</v>
      </c>
      <c r="P161" s="0" t="n">
        <f aca="false">M161-0.00569-0.00478*SIN(RADIANS(125.04-1934.136*G161))</f>
        <v>12.0546617700995</v>
      </c>
      <c r="Q161" s="0" t="n">
        <f aca="false">23+(26+((21.448-G161*(46.815+G161*(0.00059-G161*0.001813))))/60)/60</f>
        <v>23.4374381712558</v>
      </c>
      <c r="R161" s="0" t="n">
        <f aca="false">Q161+0.00256*COS(RADIANS(125.04-1934.136*G161))</f>
        <v>23.4352089347974</v>
      </c>
      <c r="S161" s="0" t="n">
        <f aca="false">DEGREES(ATAN2(COS(RADIANS(P161)),COS(RADIANS(R161))*SIN(RADIANS(P161))))</f>
        <v>11.0859701615219</v>
      </c>
      <c r="T161" s="0" t="n">
        <f aca="false">DEGREES(ASIN(SIN(RADIANS(R161))*SIN(RADIANS(P161))))</f>
        <v>4.76447818848543</v>
      </c>
      <c r="U161" s="0" t="n">
        <f aca="false">TAN(RADIANS(R161/2))*TAN(RADIANS(R161/2))</f>
        <v>0.0430191146029964</v>
      </c>
      <c r="V161" s="0" t="n">
        <f aca="false">4*DEGREES(U161*SIN(2*RADIANS(I161))-2*K161*SIN(RADIANS(J161))+4*K161*U161*SIN(RADIANS(J161))*COS(2*RADIANS(I161))-0.5*U161*U161*SIN(4*RADIANS(I161))-1.25*K161*K161*SIN(2*RADIANS(J161)))</f>
        <v>-3.75572331413111</v>
      </c>
      <c r="W161" s="0" t="n">
        <f aca="false">DEGREES(ACOS(COS(RADIANS(90.833))/(COS(RADIANS($B$3))*COS(RADIANS(T161)))-TAN(RADIANS($B$3))*TAN(RADIANS(T161))))</f>
        <v>91.5866454822838</v>
      </c>
      <c r="X161" s="5" t="n">
        <f aca="false">(720-4*$B$4-V161+$B$5*60)/1440</f>
        <v>0.52323360230148</v>
      </c>
      <c r="Y161" s="5" t="n">
        <f aca="false">X161-W161*4/1440</f>
        <v>0.26882625373958</v>
      </c>
      <c r="Z161" s="5" t="n">
        <f aca="false">X161+W161*4/1440</f>
        <v>0.777640950863379</v>
      </c>
      <c r="AA161" s="8" t="n">
        <f aca="false">8*W161</f>
        <v>732.69316385827</v>
      </c>
      <c r="AB161" s="0" t="n">
        <f aca="false">MOD(E161*1440+V161+4*$B$4-60*$B$5,1440)</f>
        <v>926.543612685867</v>
      </c>
      <c r="AC161" s="0" t="n">
        <f aca="false">IF(AB161/4&lt;0,AB161/4+180,AB161/4-180)</f>
        <v>51.6359031714668</v>
      </c>
      <c r="AD161" s="0" t="n">
        <f aca="false">DEGREES(ACOS(SIN(RADIANS($B$3))*SIN(RADIANS(T161))+COS(RADIANS($B$3))*COS(RADIANS(T161))*COS(RADIANS(AC161))))</f>
        <v>51.3959622662691</v>
      </c>
      <c r="AE161" s="0" t="n">
        <f aca="false">90-AD161</f>
        <v>38.6040377337309</v>
      </c>
      <c r="AF161" s="0" t="n">
        <f aca="false">IF(AE161&gt;85,0,IF(AE161&gt;5,58.1/TAN(RADIANS(AE161))-0.07/POWER(TAN(RADIANS(AE161)),3)+0.000086/POWER(TAN(RADIANS(AE161)),5),IF(AE161&gt;-0.575,1735+AE161*(-518.2+AE161*(103.4+AE161*(-12.79+AE161*0.711))),-20.772/TAN(RADIANS(AE161)))))/3600</f>
        <v>0.02017578326654</v>
      </c>
      <c r="AG161" s="0" t="n">
        <f aca="false">AE161+AF161</f>
        <v>38.6242135169975</v>
      </c>
      <c r="AH161" s="0" t="n">
        <f aca="false">IF(AC161&gt;0,MOD(DEGREES(ACOS(((SIN(RADIANS($B$3))*COS(RADIANS(AD161)))-SIN(RADIANS(T161)))/(COS(RADIANS($B$3))*SIN(RADIANS(AD161)))))+180,360),MOD(540-DEGREES(ACOS(((SIN(RADIANS($B$3))*COS(RADIANS(AD161)))-SIN(RADIANS(T161)))/(COS(RADIANS($B$3))*SIN(RADIANS(AD161))))),360))</f>
        <v>269.068237600485</v>
      </c>
    </row>
    <row r="162" customFormat="false" ht="14.4" hidden="false" customHeight="false" outlineLevel="0" collapsed="false">
      <c r="D162" s="4" t="n">
        <f aca="false">$B$7</f>
        <v>41730</v>
      </c>
      <c r="E162" s="5" t="n">
        <f aca="false">E161+0.1/24</f>
        <v>0.670833333333332</v>
      </c>
      <c r="F162" s="6" t="n">
        <f aca="false">D162+2415018.5+E162-$B$5/24</f>
        <v>2456749.37916667</v>
      </c>
      <c r="G162" s="7" t="n">
        <f aca="false">(F162-2451545)/36525</f>
        <v>0.142488135979928</v>
      </c>
      <c r="I162" s="0" t="n">
        <f aca="false">MOD(280.46646+G162*(36000.76983+G162*0.0003032),360)</f>
        <v>10.1490530749725</v>
      </c>
      <c r="J162" s="0" t="n">
        <f aca="false">357.52911+G162*(35999.05029-0.0001537*G162)</f>
        <v>5486.96667974925</v>
      </c>
      <c r="K162" s="0" t="n">
        <f aca="false">0.016708634-G162*(0.000042037+0.0000001267*G162)</f>
        <v>0.0167026416538543</v>
      </c>
      <c r="L162" s="0" t="n">
        <f aca="false">SIN(RADIANS(J162))*(1.914602-G162*(0.004817+0.000014*G162))+SIN(RADIANS(2*J162))*(0.019993-0.000101*G162)+SIN(RADIANS(3*J162))*0.000289</f>
        <v>1.91305990002993</v>
      </c>
      <c r="M162" s="0" t="n">
        <f aca="false">I162+L162</f>
        <v>12.0621129750024</v>
      </c>
      <c r="N162" s="0" t="n">
        <f aca="false">J162+L162</f>
        <v>5488.87973964928</v>
      </c>
      <c r="O162" s="0" t="n">
        <f aca="false">(1.000001018*(1-K162*K162))/(1+K162*COS(RADIANS(N162)))</f>
        <v>0.999395683708452</v>
      </c>
      <c r="P162" s="0" t="n">
        <f aca="false">M162-0.00569-0.00478*SIN(RADIANS(125.04-1934.136*G162))</f>
        <v>12.0587730240465</v>
      </c>
      <c r="Q162" s="0" t="n">
        <f aca="false">23+(26+((21.448-G162*(46.815+G162*(0.00059-G162*0.001813))))/60)/60</f>
        <v>23.4374381697723</v>
      </c>
      <c r="R162" s="0" t="n">
        <f aca="false">Q162+0.00256*COS(RADIANS(125.04-1934.136*G162))</f>
        <v>23.4352089284672</v>
      </c>
      <c r="S162" s="0" t="n">
        <f aca="false">DEGREES(ATAN2(COS(RADIANS(P162)),COS(RADIANS(R162))*SIN(RADIANS(P162))))</f>
        <v>11.0897684936705</v>
      </c>
      <c r="T162" s="0" t="n">
        <f aca="false">DEGREES(ASIN(SIN(RADIANS(R162))*SIN(RADIANS(P162))))</f>
        <v>4.76608275977641</v>
      </c>
      <c r="U162" s="0" t="n">
        <f aca="false">TAN(RADIANS(R162/2))*TAN(RADIANS(R162/2))</f>
        <v>0.0430191145790951</v>
      </c>
      <c r="V162" s="0" t="n">
        <f aca="false">4*DEGREES(U162*SIN(2*RADIANS(I162))-2*K162*SIN(RADIANS(J162))+4*K162*U162*SIN(RADIANS(J162))*COS(2*RADIANS(I162))-0.5*U162*U162*SIN(4*RADIANS(I162))-1.25*K162*K162*SIN(2*RADIANS(J162)))</f>
        <v>-3.75449186014994</v>
      </c>
      <c r="W162" s="0" t="n">
        <f aca="false">DEGREES(ACOS(COS(RADIANS(90.833))/(COS(RADIANS($B$3))*COS(RADIANS(T162)))-TAN(RADIANS($B$3))*TAN(RADIANS(T162))))</f>
        <v>91.5868981230588</v>
      </c>
      <c r="X162" s="5" t="n">
        <f aca="false">(720-4*$B$4-V162+$B$5*60)/1440</f>
        <v>0.523232747125104</v>
      </c>
      <c r="Y162" s="5" t="n">
        <f aca="false">X162-W162*4/1440</f>
        <v>0.268824696783274</v>
      </c>
      <c r="Z162" s="5" t="n">
        <f aca="false">X162+W162*4/1440</f>
        <v>0.777640797466934</v>
      </c>
      <c r="AA162" s="8" t="n">
        <f aca="false">8*W162</f>
        <v>732.695184984471</v>
      </c>
      <c r="AB162" s="0" t="n">
        <f aca="false">MOD(E162*1440+V162+4*$B$4-60*$B$5,1440)</f>
        <v>932.544844139848</v>
      </c>
      <c r="AC162" s="0" t="n">
        <f aca="false">IF(AB162/4&lt;0,AB162/4+180,AB162/4-180)</f>
        <v>53.1362110349621</v>
      </c>
      <c r="AD162" s="0" t="n">
        <f aca="false">DEGREES(ACOS(SIN(RADIANS($B$3))*SIN(RADIANS(T162))+COS(RADIANS($B$3))*COS(RADIANS(T162))*COS(RADIANS(AC162))))</f>
        <v>52.8781908246218</v>
      </c>
      <c r="AE162" s="0" t="n">
        <f aca="false">90-AD162</f>
        <v>37.1218091753782</v>
      </c>
      <c r="AF162" s="0" t="n">
        <f aca="false">IF(AE162&gt;85,0,IF(AE162&gt;5,58.1/TAN(RADIANS(AE162))-0.07/POWER(TAN(RADIANS(AE162)),3)+0.000086/POWER(TAN(RADIANS(AE162)),5),IF(AE162&gt;-0.575,1735+AE162*(-518.2+AE162*(103.4+AE162*(-12.79+AE162*0.711))),-20.772/TAN(RADIANS(AE162)))))/3600</f>
        <v>0.0212778148642776</v>
      </c>
      <c r="AG162" s="0" t="n">
        <f aca="false">AE162+AF162</f>
        <v>37.1430869902425</v>
      </c>
      <c r="AH162" s="0" t="n">
        <f aca="false">IF(AC162&gt;0,MOD(DEGREES(ACOS(((SIN(RADIANS($B$3))*COS(RADIANS(AD162)))-SIN(RADIANS(T162)))/(COS(RADIANS($B$3))*SIN(RADIANS(AD162)))))+180,360),MOD(540-DEGREES(ACOS(((SIN(RADIANS($B$3))*COS(RADIANS(AD162)))-SIN(RADIANS(T162)))/(COS(RADIANS($B$3))*SIN(RADIANS(AD162))))),360))</f>
        <v>269.31643608747</v>
      </c>
    </row>
    <row r="163" customFormat="false" ht="14.4" hidden="false" customHeight="false" outlineLevel="0" collapsed="false">
      <c r="D163" s="4" t="n">
        <f aca="false">$B$7</f>
        <v>41730</v>
      </c>
      <c r="E163" s="5" t="n">
        <f aca="false">E162+0.1/24</f>
        <v>0.674999999999999</v>
      </c>
      <c r="F163" s="6" t="n">
        <f aca="false">D163+2415018.5+E163-$B$5/24</f>
        <v>2456749.38333333</v>
      </c>
      <c r="G163" s="7" t="n">
        <f aca="false">(F163-2451545)/36525</f>
        <v>0.142488250057038</v>
      </c>
      <c r="I163" s="0" t="n">
        <f aca="false">MOD(280.46646+G163*(36000.76983+G163*0.0003032),360)</f>
        <v>10.1531599387381</v>
      </c>
      <c r="J163" s="0" t="n">
        <f aca="false">357.52911+G163*(35999.05029-0.0001537*G163)</f>
        <v>5486.97078641684</v>
      </c>
      <c r="K163" s="0" t="n">
        <f aca="false">0.016708634-G163*(0.000042037+0.0000001267*G163)</f>
        <v>0.0167026416490547</v>
      </c>
      <c r="L163" s="0" t="n">
        <f aca="false">SIN(RADIANS(J163))*(1.914602-G163*(0.004817+0.000014*G163))+SIN(RADIANS(2*J163))*(0.019993-0.000101*G163)+SIN(RADIANS(3*J163))*0.000289</f>
        <v>1.91306429593093</v>
      </c>
      <c r="M163" s="0" t="n">
        <f aca="false">I163+L163</f>
        <v>12.066224234669</v>
      </c>
      <c r="N163" s="0" t="n">
        <f aca="false">J163+L163</f>
        <v>5488.88385071277</v>
      </c>
      <c r="O163" s="0" t="n">
        <f aca="false">(1.000001018*(1-K163*K163))/(1+K163*COS(RADIANS(N163)))</f>
        <v>0.999396880808053</v>
      </c>
      <c r="P163" s="0" t="n">
        <f aca="false">M163-0.00569-0.00478*SIN(RADIANS(125.04-1934.136*G163))</f>
        <v>12.0628842676841</v>
      </c>
      <c r="Q163" s="0" t="n">
        <f aca="false">23+(26+((21.448-G163*(46.815+G163*(0.00059-G163*0.001813))))/60)/60</f>
        <v>23.4374381682888</v>
      </c>
      <c r="R163" s="0" t="n">
        <f aca="false">Q163+0.00256*COS(RADIANS(125.04-1934.136*G163))</f>
        <v>23.435208922137</v>
      </c>
      <c r="S163" s="0" t="n">
        <f aca="false">DEGREES(ATAN2(COS(RADIANS(P163)),COS(RADIANS(R163))*SIN(RADIANS(P163))))</f>
        <v>11.0935668340323</v>
      </c>
      <c r="T163" s="0" t="n">
        <f aca="false">DEGREES(ASIN(SIN(RADIANS(R163))*SIN(RADIANS(P163))))</f>
        <v>4.76768730619333</v>
      </c>
      <c r="U163" s="0" t="n">
        <f aca="false">TAN(RADIANS(R163/2))*TAN(RADIANS(R163/2))</f>
        <v>0.0430191145551939</v>
      </c>
      <c r="V163" s="0" t="n">
        <f aca="false">4*DEGREES(U163*SIN(2*RADIANS(I163))-2*K163*SIN(RADIANS(J163))+4*K163*U163*SIN(RADIANS(J163))*COS(2*RADIANS(I163))-0.5*U163*U163*SIN(4*RADIANS(I163))-1.25*K163*K163*SIN(2*RADIANS(J163)))</f>
        <v>-3.7532604419007</v>
      </c>
      <c r="W163" s="0" t="n">
        <f aca="false">DEGREES(ACOS(COS(RADIANS(90.833))/(COS(RADIANS($B$3))*COS(RADIANS(T163)))-TAN(RADIANS($B$3))*TAN(RADIANS(T163))))</f>
        <v>91.5871507617917</v>
      </c>
      <c r="X163" s="5" t="n">
        <f aca="false">(720-4*$B$4-V163+$B$5*60)/1440</f>
        <v>0.523231891973542</v>
      </c>
      <c r="Y163" s="5" t="n">
        <f aca="false">X163-W163*4/1440</f>
        <v>0.268823139857454</v>
      </c>
      <c r="Z163" s="5" t="n">
        <f aca="false">X163+W163*4/1440</f>
        <v>0.77764064408963</v>
      </c>
      <c r="AA163" s="8" t="n">
        <f aca="false">8*W163</f>
        <v>732.697206094333</v>
      </c>
      <c r="AB163" s="0" t="n">
        <f aca="false">MOD(E163*1440+V163+4*$B$4-60*$B$5,1440)</f>
        <v>938.546075558098</v>
      </c>
      <c r="AC163" s="0" t="n">
        <f aca="false">IF(AB163/4&lt;0,AB163/4+180,AB163/4-180)</f>
        <v>54.6365188895244</v>
      </c>
      <c r="AD163" s="0" t="n">
        <f aca="false">DEGREES(ACOS(SIN(RADIANS($B$3))*SIN(RADIANS(T163))+COS(RADIANS($B$3))*COS(RADIANS(T163))*COS(RADIANS(AC163))))</f>
        <v>54.3604959257917</v>
      </c>
      <c r="AE163" s="0" t="n">
        <f aca="false">90-AD163</f>
        <v>35.6395040742083</v>
      </c>
      <c r="AF163" s="0" t="n">
        <f aca="false">IF(AE163&gt;85,0,IF(AE163&gt;5,58.1/TAN(RADIANS(AE163))-0.07/POWER(TAN(RADIANS(AE163)),3)+0.000086/POWER(TAN(RADIANS(AE163)),5),IF(AE163&gt;-0.575,1735+AE163*(-518.2+AE163*(103.4+AE163*(-12.79+AE163*0.711))),-20.772/TAN(RADIANS(AE163)))))/3600</f>
        <v>0.0224571243125799</v>
      </c>
      <c r="AG163" s="0" t="n">
        <f aca="false">AE163+AF163</f>
        <v>35.6619611985209</v>
      </c>
      <c r="AH163" s="0" t="n">
        <f aca="false">IF(AC163&gt;0,MOD(DEGREES(ACOS(((SIN(RADIANS($B$3))*COS(RADIANS(AD163)))-SIN(RADIANS(T163)))/(COS(RADIANS($B$3))*SIN(RADIANS(AD163)))))+180,360),MOD(540-DEGREES(ACOS(((SIN(RADIANS($B$3))*COS(RADIANS(AD163)))-SIN(RADIANS(T163)))/(COS(RADIANS($B$3))*SIN(RADIANS(AD163))))),360))</f>
        <v>269.559066519491</v>
      </c>
    </row>
    <row r="164" customFormat="false" ht="14.4" hidden="false" customHeight="false" outlineLevel="0" collapsed="false">
      <c r="D164" s="4" t="n">
        <f aca="false">$B$7</f>
        <v>41730</v>
      </c>
      <c r="E164" s="5" t="n">
        <f aca="false">E163+0.1/24</f>
        <v>0.679166666666666</v>
      </c>
      <c r="F164" s="6" t="n">
        <f aca="false">D164+2415018.5+E164-$B$5/24</f>
        <v>2456749.3875</v>
      </c>
      <c r="G164" s="7" t="n">
        <f aca="false">(F164-2451545)/36525</f>
        <v>0.14248836413416</v>
      </c>
      <c r="I164" s="0" t="n">
        <f aca="false">MOD(280.46646+G164*(36000.76983+G164*0.0003032),360)</f>
        <v>10.1572668029639</v>
      </c>
      <c r="J164" s="0" t="n">
        <f aca="false">357.52911+G164*(35999.05029-0.0001537*G164)</f>
        <v>5486.97489308489</v>
      </c>
      <c r="K164" s="0" t="n">
        <f aca="false">0.016708634-G164*(0.000042037+0.0000001267*G164)</f>
        <v>0.0167026416442552</v>
      </c>
      <c r="L164" s="0" t="n">
        <f aca="false">SIN(RADIANS(J164))*(1.914602-G164*(0.004817+0.000014*G164))+SIN(RADIANS(2*J164))*(0.019993-0.000101*G164)+SIN(RADIANS(3*J164))*0.000289</f>
        <v>1.91306868198369</v>
      </c>
      <c r="M164" s="0" t="n">
        <f aca="false">I164+L164</f>
        <v>12.0703354849476</v>
      </c>
      <c r="N164" s="0" t="n">
        <f aca="false">J164+L164</f>
        <v>5488.88796176687</v>
      </c>
      <c r="O164" s="0" t="n">
        <f aca="false">(1.000001018*(1-K164*K164))/(1+K164*COS(RADIANS(N164)))</f>
        <v>0.99939807790946</v>
      </c>
      <c r="P164" s="0" t="n">
        <f aca="false">M164-0.00569-0.00478*SIN(RADIANS(125.04-1934.136*G164))</f>
        <v>12.0669955019336</v>
      </c>
      <c r="Q164" s="0" t="n">
        <f aca="false">23+(26+((21.448-G164*(46.815+G164*(0.00059-G164*0.001813))))/60)/60</f>
        <v>23.4374381668053</v>
      </c>
      <c r="R164" s="0" t="n">
        <f aca="false">Q164+0.00256*COS(RADIANS(125.04-1934.136*G164))</f>
        <v>23.4352089158068</v>
      </c>
      <c r="S164" s="0" t="n">
        <f aca="false">DEGREES(ATAN2(COS(RADIANS(P164)),COS(RADIANS(R164))*SIN(RADIANS(P164))))</f>
        <v>11.0973651834644</v>
      </c>
      <c r="T164" s="0" t="n">
        <f aca="false">DEGREES(ASIN(SIN(RADIANS(R164))*SIN(RADIANS(P164))))</f>
        <v>4.76929182808881</v>
      </c>
      <c r="U164" s="0" t="n">
        <f aca="false">TAN(RADIANS(R164/2))*TAN(RADIANS(R164/2))</f>
        <v>0.0430191145312928</v>
      </c>
      <c r="V164" s="0" t="n">
        <f aca="false">4*DEGREES(U164*SIN(2*RADIANS(I164))-2*K164*SIN(RADIANS(J164))+4*K164*U164*SIN(RADIANS(J164))*COS(2*RADIANS(I164))-0.5*U164*U164*SIN(4*RADIANS(I164))-1.25*K164*K164*SIN(2*RADIANS(J164)))</f>
        <v>-3.75202905912992</v>
      </c>
      <c r="W164" s="0" t="n">
        <f aca="false">DEGREES(ACOS(COS(RADIANS(90.833))/(COS(RADIANS($B$3))*COS(RADIANS(T164)))-TAN(RADIANS($B$3))*TAN(RADIANS(T164))))</f>
        <v>91.5874033985382</v>
      </c>
      <c r="X164" s="5" t="n">
        <f aca="false">(720-4*$B$4-V164+$B$5*60)/1440</f>
        <v>0.523231036846618</v>
      </c>
      <c r="Y164" s="5" t="n">
        <f aca="false">X164-W164*4/1440</f>
        <v>0.26882158296179</v>
      </c>
      <c r="Z164" s="5" t="n">
        <f aca="false">X164+W164*4/1440</f>
        <v>0.777640490731446</v>
      </c>
      <c r="AA164" s="8" t="n">
        <f aca="false">8*W164</f>
        <v>732.699227188306</v>
      </c>
      <c r="AB164" s="0" t="n">
        <f aca="false">MOD(E164*1440+V164+4*$B$4-60*$B$5,1440)</f>
        <v>944.547306940868</v>
      </c>
      <c r="AC164" s="0" t="n">
        <f aca="false">IF(AB164/4&lt;0,AB164/4+180,AB164/4-180)</f>
        <v>56.1368267352171</v>
      </c>
      <c r="AD164" s="0" t="n">
        <f aca="false">DEGREES(ACOS(SIN(RADIANS($B$3))*SIN(RADIANS(T164))+COS(RADIANS($B$3))*COS(RADIANS(T164))*COS(RADIANS(AC164))))</f>
        <v>55.8428493916305</v>
      </c>
      <c r="AE164" s="0" t="n">
        <f aca="false">90-AD164</f>
        <v>34.1571506083695</v>
      </c>
      <c r="AF164" s="0" t="n">
        <f aca="false">IF(AE164&gt;85,0,IF(AE164&gt;5,58.1/TAN(RADIANS(AE164))-0.07/POWER(TAN(RADIANS(AE164)),3)+0.000086/POWER(TAN(RADIANS(AE164)),5),IF(AE164&gt;-0.575,1735+AE164*(-518.2+AE164*(103.4+AE164*(-12.79+AE164*0.711))),-20.772/TAN(RADIANS(AE164)))))/3600</f>
        <v>0.023723815634929</v>
      </c>
      <c r="AG164" s="0" t="n">
        <f aca="false">AE164+AF164</f>
        <v>34.1808744240044</v>
      </c>
      <c r="AH164" s="0" t="n">
        <f aca="false">IF(AC164&gt;0,MOD(DEGREES(ACOS(((SIN(RADIANS($B$3))*COS(RADIANS(AD164)))-SIN(RADIANS(T164)))/(COS(RADIANS($B$3))*SIN(RADIANS(AD164)))))+180,360),MOD(540-DEGREES(ACOS(((SIN(RADIANS($B$3))*COS(RADIANS(AD164)))-SIN(RADIANS(T164)))/(COS(RADIANS($B$3))*SIN(RADIANS(AD164))))),360))</f>
        <v>269.796755630249</v>
      </c>
    </row>
    <row r="165" customFormat="false" ht="14.4" hidden="false" customHeight="false" outlineLevel="0" collapsed="false">
      <c r="D165" s="4" t="n">
        <f aca="false">$B$7</f>
        <v>41730</v>
      </c>
      <c r="E165" s="5" t="n">
        <f aca="false">E164+0.1/24</f>
        <v>0.683333333333332</v>
      </c>
      <c r="F165" s="6" t="n">
        <f aca="false">D165+2415018.5+E165-$B$5/24</f>
        <v>2456749.39166667</v>
      </c>
      <c r="G165" s="7" t="n">
        <f aca="false">(F165-2451545)/36525</f>
        <v>0.142488478211269</v>
      </c>
      <c r="I165" s="0" t="n">
        <f aca="false">MOD(280.46646+G165*(36000.76983+G165*0.0003032),360)</f>
        <v>10.1613736667277</v>
      </c>
      <c r="J165" s="0" t="n">
        <f aca="false">357.52911+G165*(35999.05029-0.0001537*G165)</f>
        <v>5486.97899975248</v>
      </c>
      <c r="K165" s="0" t="n">
        <f aca="false">0.016708634-G165*(0.000042037+0.0000001267*G165)</f>
        <v>0.0167026416394556</v>
      </c>
      <c r="L165" s="0" t="n">
        <f aca="false">SIN(RADIANS(J165))*(1.914602-G165*(0.004817+0.000014*G165))+SIN(RADIANS(2*J165))*(0.019993-0.000101*G165)+SIN(RADIANS(3*J165))*0.000289</f>
        <v>1.91307305818725</v>
      </c>
      <c r="M165" s="0" t="n">
        <f aca="false">I165+L165</f>
        <v>12.074446724915</v>
      </c>
      <c r="N165" s="0" t="n">
        <f aca="false">J165+L165</f>
        <v>5488.89207281067</v>
      </c>
      <c r="O165" s="0" t="n">
        <f aca="false">(1.000001018*(1-K165*K165))/(1+K165*COS(RADIANS(N165)))</f>
        <v>0.9993992750124</v>
      </c>
      <c r="P165" s="0" t="n">
        <f aca="false">M165-0.00569-0.00478*SIN(RADIANS(125.04-1934.136*G165))</f>
        <v>12.0711067258718</v>
      </c>
      <c r="Q165" s="0" t="n">
        <f aca="false">23+(26+((21.448-G165*(46.815+G165*(0.00059-G165*0.001813))))/60)/60</f>
        <v>23.4374381653219</v>
      </c>
      <c r="R165" s="0" t="n">
        <f aca="false">Q165+0.00256*COS(RADIANS(125.04-1934.136*G165))</f>
        <v>23.4352089094766</v>
      </c>
      <c r="S165" s="0" t="n">
        <f aca="false">DEGREES(ATAN2(COS(RADIANS(P165)),COS(RADIANS(R165))*SIN(RADIANS(P165))))</f>
        <v>11.1011635411197</v>
      </c>
      <c r="T165" s="0" t="n">
        <f aca="false">DEGREES(ASIN(SIN(RADIANS(R165))*SIN(RADIANS(P165))))</f>
        <v>4.77089632509554</v>
      </c>
      <c r="U165" s="0" t="n">
        <f aca="false">TAN(RADIANS(R165/2))*TAN(RADIANS(R165/2))</f>
        <v>0.0430191145073919</v>
      </c>
      <c r="V165" s="0" t="n">
        <f aca="false">4*DEGREES(U165*SIN(2*RADIANS(I165))-2*K165*SIN(RADIANS(J165))+4*K165*U165*SIN(RADIANS(J165))*COS(2*RADIANS(I165))-0.5*U165*U165*SIN(4*RADIANS(I165))-1.25*K165*K165*SIN(2*RADIANS(J165)))</f>
        <v>-3.75079771213664</v>
      </c>
      <c r="W165" s="0" t="n">
        <f aca="false">DEGREES(ACOS(COS(RADIANS(90.833))/(COS(RADIANS($B$3))*COS(RADIANS(T165)))-TAN(RADIANS($B$3))*TAN(RADIANS(T165))))</f>
        <v>91.5876560332409</v>
      </c>
      <c r="X165" s="5" t="n">
        <f aca="false">(720-4*$B$4-V165+$B$5*60)/1440</f>
        <v>0.523230181744539</v>
      </c>
      <c r="Y165" s="5" t="n">
        <f aca="false">X165-W165*4/1440</f>
        <v>0.268820026096648</v>
      </c>
      <c r="Z165" s="5" t="n">
        <f aca="false">X165+W165*4/1440</f>
        <v>0.777640337392431</v>
      </c>
      <c r="AA165" s="8" t="n">
        <f aca="false">8*W165</f>
        <v>732.701248265928</v>
      </c>
      <c r="AB165" s="0" t="n">
        <f aca="false">MOD(E165*1440+V165+4*$B$4-60*$B$5,1440)</f>
        <v>950.548538287862</v>
      </c>
      <c r="AC165" s="0" t="n">
        <f aca="false">IF(AB165/4&lt;0,AB165/4+180,AB165/4-180)</f>
        <v>57.6371345719654</v>
      </c>
      <c r="AD165" s="0" t="n">
        <f aca="false">DEGREES(ACOS(SIN(RADIANS($B$3))*SIN(RADIANS(T165))+COS(RADIANS($B$3))*COS(RADIANS(T165))*COS(RADIANS(AC165))))</f>
        <v>57.3252247879484</v>
      </c>
      <c r="AE165" s="0" t="n">
        <f aca="false">90-AD165</f>
        <v>32.6747752120517</v>
      </c>
      <c r="AF165" s="0" t="n">
        <f aca="false">IF(AE165&gt;85,0,IF(AE165&gt;5,58.1/TAN(RADIANS(AE165))-0.07/POWER(TAN(RADIANS(AE165)),3)+0.000086/POWER(TAN(RADIANS(AE165)),5),IF(AE165&gt;-0.575,1735+AE165*(-518.2+AE165*(103.4+AE165*(-12.79+AE165*0.711))),-20.772/TAN(RADIANS(AE165)))))/3600</f>
        <v>0.0250897831525525</v>
      </c>
      <c r="AG165" s="0" t="n">
        <f aca="false">AE165+AF165</f>
        <v>32.6998649952042</v>
      </c>
      <c r="AH165" s="0" t="n">
        <f aca="false">IF(AC165&gt;0,MOD(DEGREES(ACOS(((SIN(RADIANS($B$3))*COS(RADIANS(AD165)))-SIN(RADIANS(T165)))/(COS(RADIANS($B$3))*SIN(RADIANS(AD165)))))+180,360),MOD(540-DEGREES(ACOS(((SIN(RADIANS($B$3))*COS(RADIANS(AD165)))-SIN(RADIANS(T165)))/(COS(RADIANS($B$3))*SIN(RADIANS(AD165))))),360))</f>
        <v>270.03007520323</v>
      </c>
    </row>
    <row r="166" customFormat="false" ht="14.4" hidden="false" customHeight="false" outlineLevel="0" collapsed="false">
      <c r="D166" s="4" t="n">
        <f aca="false">$B$7</f>
        <v>41730</v>
      </c>
      <c r="E166" s="5" t="n">
        <f aca="false">E165+0.1/24</f>
        <v>0.687499999999999</v>
      </c>
      <c r="F166" s="6" t="n">
        <f aca="false">D166+2415018.5+E166-$B$5/24</f>
        <v>2456749.39583333</v>
      </c>
      <c r="G166" s="7" t="n">
        <f aca="false">(F166-2451545)/36525</f>
        <v>0.142488592288391</v>
      </c>
      <c r="I166" s="0" t="n">
        <f aca="false">MOD(280.46646+G166*(36000.76983+G166*0.0003032),360)</f>
        <v>10.1654805309527</v>
      </c>
      <c r="J166" s="0" t="n">
        <f aca="false">357.52911+G166*(35999.05029-0.0001537*G166)</f>
        <v>5486.98310642053</v>
      </c>
      <c r="K166" s="0" t="n">
        <f aca="false">0.016708634-G166*(0.000042037+0.0000001267*G166)</f>
        <v>0.016702641634656</v>
      </c>
      <c r="L166" s="0" t="n">
        <f aca="false">SIN(RADIANS(J166))*(1.914602-G166*(0.004817+0.000014*G166))+SIN(RADIANS(2*J166))*(0.019993-0.000101*G166)+SIN(RADIANS(3*J166))*0.000289</f>
        <v>1.91307742454261</v>
      </c>
      <c r="M166" s="0" t="n">
        <f aca="false">I166+L166</f>
        <v>12.0785579554953</v>
      </c>
      <c r="N166" s="0" t="n">
        <f aca="false">J166+L166</f>
        <v>5488.89618384507</v>
      </c>
      <c r="O166" s="0" t="n">
        <f aca="false">(1.000001018*(1-K166*K166))/(1+K166*COS(RADIANS(N166)))</f>
        <v>0.999400472117134</v>
      </c>
      <c r="P166" s="0" t="n">
        <f aca="false">M166-0.00569-0.00478*SIN(RADIANS(125.04-1934.136*G166))</f>
        <v>12.0752179404229</v>
      </c>
      <c r="Q166" s="0" t="n">
        <f aca="false">23+(26+((21.448-G166*(46.815+G166*(0.00059-G166*0.001813))))/60)/60</f>
        <v>23.4374381638384</v>
      </c>
      <c r="R166" s="0" t="n">
        <f aca="false">Q166+0.00256*COS(RADIANS(125.04-1934.136*G166))</f>
        <v>23.4352089031465</v>
      </c>
      <c r="S166" s="0" t="n">
        <f aca="false">DEGREES(ATAN2(COS(RADIANS(P166)),COS(RADIANS(R166))*SIN(RADIANS(P166))))</f>
        <v>11.1049619078575</v>
      </c>
      <c r="T166" s="0" t="n">
        <f aca="false">DEGREES(ASIN(SIN(RADIANS(R166))*SIN(RADIANS(P166))))</f>
        <v>4.7725007975672</v>
      </c>
      <c r="U166" s="0" t="n">
        <f aca="false">TAN(RADIANS(R166/2))*TAN(RADIANS(R166/2))</f>
        <v>0.0430191144834911</v>
      </c>
      <c r="V166" s="0" t="n">
        <f aca="false">4*DEGREES(U166*SIN(2*RADIANS(I166))-2*K166*SIN(RADIANS(J166))+4*K166*U166*SIN(RADIANS(J166))*COS(2*RADIANS(I166))-0.5*U166*U166*SIN(4*RADIANS(I166))-1.25*K166*K166*SIN(2*RADIANS(J166)))</f>
        <v>-3.74956640066657</v>
      </c>
      <c r="W166" s="0" t="n">
        <f aca="false">DEGREES(ACOS(COS(RADIANS(90.833))/(COS(RADIANS($B$3))*COS(RADIANS(T166)))-TAN(RADIANS($B$3))*TAN(RADIANS(T166))))</f>
        <v>91.5879086659559</v>
      </c>
      <c r="X166" s="5" t="n">
        <f aca="false">(720-4*$B$4-V166+$B$5*60)/1440</f>
        <v>0.52322932666713</v>
      </c>
      <c r="Y166" s="5" t="n">
        <f aca="false">X166-W166*4/1440</f>
        <v>0.268818469261697</v>
      </c>
      <c r="Z166" s="5" t="n">
        <f aca="false">X166+W166*4/1440</f>
        <v>0.777640184072562</v>
      </c>
      <c r="AA166" s="8" t="n">
        <f aca="false">8*W166</f>
        <v>732.703269327647</v>
      </c>
      <c r="AB166" s="0" t="n">
        <f aca="false">MOD(E166*1440+V166+4*$B$4-60*$B$5,1440)</f>
        <v>956.549769599332</v>
      </c>
      <c r="AC166" s="0" t="n">
        <f aca="false">IF(AB166/4&lt;0,AB166/4+180,AB166/4-180)</f>
        <v>59.1374423998329</v>
      </c>
      <c r="AD166" s="0" t="n">
        <f aca="false">DEGREES(ACOS(SIN(RADIANS($B$3))*SIN(RADIANS(T166))+COS(RADIANS($B$3))*COS(RADIANS(T166))*COS(RADIANS(AC166))))</f>
        <v>58.8075971401649</v>
      </c>
      <c r="AE166" s="0" t="n">
        <f aca="false">90-AD166</f>
        <v>31.1924028598351</v>
      </c>
      <c r="AF166" s="0" t="n">
        <f aca="false">IF(AE166&gt;85,0,IF(AE166&gt;5,58.1/TAN(RADIANS(AE166))-0.07/POWER(TAN(RADIANS(AE166)),3)+0.000086/POWER(TAN(RADIANS(AE166)),5),IF(AE166&gt;-0.575,1735+AE166*(-518.2+AE166*(103.4+AE166*(-12.79+AE166*0.711))),-20.772/TAN(RADIANS(AE166)))))/3600</f>
        <v>0.02656912711738</v>
      </c>
      <c r="AG166" s="0" t="n">
        <f aca="false">AE166+AF166</f>
        <v>31.2189719869525</v>
      </c>
      <c r="AH166" s="0" t="n">
        <f aca="false">IF(AC166&gt;0,MOD(DEGREES(ACOS(((SIN(RADIANS($B$3))*COS(RADIANS(AD166)))-SIN(RADIANS(T166)))/(COS(RADIANS($B$3))*SIN(RADIANS(AD166)))))+180,360),MOD(540-DEGREES(ACOS(((SIN(RADIANS($B$3))*COS(RADIANS(AD166)))-SIN(RADIANS(T166)))/(COS(RADIANS($B$3))*SIN(RADIANS(AD166))))),360))</f>
        <v>270.25954950409</v>
      </c>
    </row>
    <row r="167" customFormat="false" ht="14.4" hidden="false" customHeight="false" outlineLevel="0" collapsed="false">
      <c r="D167" s="4" t="n">
        <f aca="false">$B$7</f>
        <v>41730</v>
      </c>
      <c r="E167" s="5" t="n">
        <f aca="false">E166+0.1/24</f>
        <v>0.691666666666665</v>
      </c>
      <c r="F167" s="6" t="n">
        <f aca="false">D167+2415018.5+E167-$B$5/24</f>
        <v>2456749.4</v>
      </c>
      <c r="G167" s="7" t="n">
        <f aca="false">(F167-2451545)/36525</f>
        <v>0.142488706365513</v>
      </c>
      <c r="I167" s="0" t="n">
        <f aca="false">MOD(280.46646+G167*(36000.76983+G167*0.0003032),360)</f>
        <v>10.1695873951776</v>
      </c>
      <c r="J167" s="0" t="n">
        <f aca="false">357.52911+G167*(35999.05029-0.0001537*G167)</f>
        <v>5486.98721308858</v>
      </c>
      <c r="K167" s="0" t="n">
        <f aca="false">0.016708634-G167*(0.000042037+0.0000001267*G167)</f>
        <v>0.0167026416298564</v>
      </c>
      <c r="L167" s="0" t="n">
        <f aca="false">SIN(RADIANS(J167))*(1.914602-G167*(0.004817+0.000014*G167))+SIN(RADIANS(2*J167))*(0.019993-0.000101*G167)+SIN(RADIANS(3*J167))*0.000289</f>
        <v>1.91308178104931</v>
      </c>
      <c r="M167" s="0" t="n">
        <f aca="false">I167+L167</f>
        <v>12.0826691762269</v>
      </c>
      <c r="N167" s="0" t="n">
        <f aca="false">J167+L167</f>
        <v>5488.90029486963</v>
      </c>
      <c r="O167" s="0" t="n">
        <f aca="false">(1.000001018*(1-K167*K167))/(1+K167*COS(RADIANS(N167)))</f>
        <v>0.999401669223522</v>
      </c>
      <c r="P167" s="0" t="n">
        <f aca="false">M167-0.00569-0.00478*SIN(RADIANS(125.04-1934.136*G167))</f>
        <v>12.0793291451253</v>
      </c>
      <c r="Q167" s="0" t="n">
        <f aca="false">23+(26+((21.448-G167*(46.815+G167*(0.00059-G167*0.001813))))/60)/60</f>
        <v>23.4374381623549</v>
      </c>
      <c r="R167" s="0" t="n">
        <f aca="false">Q167+0.00256*COS(RADIANS(125.04-1934.136*G167))</f>
        <v>23.4352088968164</v>
      </c>
      <c r="S167" s="0" t="n">
        <f aca="false">DEGREES(ATAN2(COS(RADIANS(P167)),COS(RADIANS(R167))*SIN(RADIANS(P167))))</f>
        <v>11.1087602832572</v>
      </c>
      <c r="T167" s="0" t="n">
        <f aca="false">DEGREES(ASIN(SIN(RADIANS(R167))*SIN(RADIANS(P167))))</f>
        <v>4.77410524531663</v>
      </c>
      <c r="U167" s="0" t="n">
        <f aca="false">TAN(RADIANS(R167/2))*TAN(RADIANS(R167/2))</f>
        <v>0.0430191144595903</v>
      </c>
      <c r="V167" s="0" t="n">
        <f aca="false">4*DEGREES(U167*SIN(2*RADIANS(I167))-2*K167*SIN(RADIANS(J167))+4*K167*U167*SIN(RADIANS(J167))*COS(2*RADIANS(I167))-0.5*U167*U167*SIN(4*RADIANS(I167))-1.25*K167*K167*SIN(2*RADIANS(J167)))</f>
        <v>-3.74833512488049</v>
      </c>
      <c r="W167" s="0" t="n">
        <f aca="false">DEGREES(ACOS(COS(RADIANS(90.833))/(COS(RADIANS($B$3))*COS(RADIANS(T167)))-TAN(RADIANS($B$3))*TAN(RADIANS(T167))))</f>
        <v>91.5881612966539</v>
      </c>
      <c r="X167" s="5" t="n">
        <f aca="false">(720-4*$B$4-V167+$B$5*60)/1440</f>
        <v>0.5232284716145</v>
      </c>
      <c r="Y167" s="5" t="n">
        <f aca="false">X167-W167*4/1440</f>
        <v>0.268816912457128</v>
      </c>
      <c r="Z167" s="5" t="n">
        <f aca="false">X167+W167*4/1440</f>
        <v>0.777640030771872</v>
      </c>
      <c r="AA167" s="8" t="n">
        <f aca="false">8*W167</f>
        <v>732.705290373231</v>
      </c>
      <c r="AB167" s="0" t="n">
        <f aca="false">MOD(E167*1440+V167+4*$B$4-60*$B$5,1440)</f>
        <v>962.551000875118</v>
      </c>
      <c r="AC167" s="0" t="n">
        <f aca="false">IF(AB167/4&lt;0,AB167/4+180,AB167/4-180)</f>
        <v>60.6377502187794</v>
      </c>
      <c r="AD167" s="0" t="n">
        <f aca="false">DEGREES(ACOS(SIN(RADIANS($B$3))*SIN(RADIANS(T167))+COS(RADIANS($B$3))*COS(RADIANS(T167))*COS(RADIANS(AC167))))</f>
        <v>60.2899426858269</v>
      </c>
      <c r="AE167" s="0" t="n">
        <f aca="false">90-AD167</f>
        <v>29.7100573141731</v>
      </c>
      <c r="AF167" s="0" t="n">
        <f aca="false">IF(AE167&gt;85,0,IF(AE167&gt;5,58.1/TAN(RADIANS(AE167))-0.07/POWER(TAN(RADIANS(AE167)),3)+0.000086/POWER(TAN(RADIANS(AE167)),5),IF(AE167&gt;-0.575,1735+AE167*(-518.2+AE167*(103.4+AE167*(-12.79+AE167*0.711))),-20.772/TAN(RADIANS(AE167)))))/3600</f>
        <v>0.0281786900841552</v>
      </c>
      <c r="AG167" s="0" t="n">
        <f aca="false">AE167+AF167</f>
        <v>29.7382360042572</v>
      </c>
      <c r="AH167" s="0" t="n">
        <f aca="false">IF(AC167&gt;0,MOD(DEGREES(ACOS(((SIN(RADIANS($B$3))*COS(RADIANS(AD167)))-SIN(RADIANS(T167)))/(COS(RADIANS($B$3))*SIN(RADIANS(AD167)))))+180,360),MOD(540-DEGREES(ACOS(((SIN(RADIANS($B$3))*COS(RADIANS(AD167)))-SIN(RADIANS(T167)))/(COS(RADIANS($B$3))*SIN(RADIANS(AD167))))),360))</f>
        <v>270.485661658835</v>
      </c>
    </row>
    <row r="168" customFormat="false" ht="14.4" hidden="false" customHeight="false" outlineLevel="0" collapsed="false">
      <c r="D168" s="4" t="n">
        <f aca="false">$B$7</f>
        <v>41730</v>
      </c>
      <c r="E168" s="5" t="n">
        <f aca="false">E167+0.1/24</f>
        <v>0.695833333333332</v>
      </c>
      <c r="F168" s="6" t="n">
        <f aca="false">D168+2415018.5+E168-$B$5/24</f>
        <v>2456749.40416667</v>
      </c>
      <c r="G168" s="7" t="n">
        <f aca="false">(F168-2451545)/36525</f>
        <v>0.142488820442623</v>
      </c>
      <c r="I168" s="0" t="n">
        <f aca="false">MOD(280.46646+G168*(36000.76983+G168*0.0003032),360)</f>
        <v>10.1736942589441</v>
      </c>
      <c r="J168" s="0" t="n">
        <f aca="false">357.52911+G168*(35999.05029-0.0001537*G168)</f>
        <v>5486.99131975617</v>
      </c>
      <c r="K168" s="0" t="n">
        <f aca="false">0.016708634-G168*(0.000042037+0.0000001267*G168)</f>
        <v>0.0167026416250569</v>
      </c>
      <c r="L168" s="0" t="n">
        <f aca="false">SIN(RADIANS(J168))*(1.914602-G168*(0.004817+0.000014*G168))+SIN(RADIANS(2*J168))*(0.019993-0.000101*G168)+SIN(RADIANS(3*J168))*0.000289</f>
        <v>1.91308612770687</v>
      </c>
      <c r="M168" s="0" t="n">
        <f aca="false">I168+L168</f>
        <v>12.086780386651</v>
      </c>
      <c r="N168" s="0" t="n">
        <f aca="false">J168+L168</f>
        <v>5488.90440588388</v>
      </c>
      <c r="O168" s="0" t="n">
        <f aca="false">(1.000001018*(1-K168*K168))/(1+K168*COS(RADIANS(N168)))</f>
        <v>0.999402866331425</v>
      </c>
      <c r="P168" s="0" t="n">
        <f aca="false">M168-0.00569-0.00478*SIN(RADIANS(125.04-1934.136*G168))</f>
        <v>12.0834403395202</v>
      </c>
      <c r="Q168" s="0" t="n">
        <f aca="false">23+(26+((21.448-G168*(46.815+G168*(0.00059-G168*0.001813))))/60)/60</f>
        <v>23.4374381608714</v>
      </c>
      <c r="R168" s="0" t="n">
        <f aca="false">Q168+0.00256*COS(RADIANS(125.04-1934.136*G168))</f>
        <v>23.4352088904863</v>
      </c>
      <c r="S168" s="0" t="n">
        <f aca="false">DEGREES(ATAN2(COS(RADIANS(P168)),COS(RADIANS(R168))*SIN(RADIANS(P168))))</f>
        <v>11.1125586669007</v>
      </c>
      <c r="T168" s="0" t="n">
        <f aca="false">DEGREES(ASIN(SIN(RADIANS(R168))*SIN(RADIANS(P168))))</f>
        <v>4.77570966815777</v>
      </c>
      <c r="U168" s="0" t="n">
        <f aca="false">TAN(RADIANS(R168/2))*TAN(RADIANS(R168/2))</f>
        <v>0.0430191144356898</v>
      </c>
      <c r="V168" s="0" t="n">
        <f aca="false">4*DEGREES(U168*SIN(2*RADIANS(I168))-2*K168*SIN(RADIANS(J168))+4*K168*U168*SIN(RADIANS(J168))*COS(2*RADIANS(I168))-0.5*U168*U168*SIN(4*RADIANS(I168))-1.25*K168*K168*SIN(2*RADIANS(J168)))</f>
        <v>-3.74710388493832</v>
      </c>
      <c r="W168" s="0" t="n">
        <f aca="false">DEGREES(ACOS(COS(RADIANS(90.833))/(COS(RADIANS($B$3))*COS(RADIANS(T168)))-TAN(RADIANS($B$3))*TAN(RADIANS(T168))))</f>
        <v>91.5884139253059</v>
      </c>
      <c r="X168" s="5" t="n">
        <f aca="false">(720-4*$B$4-V168+$B$5*60)/1440</f>
        <v>0.523227616586763</v>
      </c>
      <c r="Y168" s="5" t="n">
        <f aca="false">X168-W168*4/1440</f>
        <v>0.268815355683135</v>
      </c>
      <c r="Z168" s="5" t="n">
        <f aca="false">X168+W168*4/1440</f>
        <v>0.77763987749039</v>
      </c>
      <c r="AA168" s="8" t="n">
        <f aca="false">8*W168</f>
        <v>732.707311402447</v>
      </c>
      <c r="AB168" s="0" t="n">
        <f aca="false">MOD(E168*1440+V168+4*$B$4-60*$B$5,1440)</f>
        <v>968.55223211506</v>
      </c>
      <c r="AC168" s="0" t="n">
        <f aca="false">IF(AB168/4&lt;0,AB168/4+180,AB168/4-180)</f>
        <v>62.138058028765</v>
      </c>
      <c r="AD168" s="0" t="n">
        <f aca="false">DEGREES(ACOS(SIN(RADIANS($B$3))*SIN(RADIANS(T168))+COS(RADIANS($B$3))*COS(RADIANS(T168))*COS(RADIANS(AC168))))</f>
        <v>61.7722386576622</v>
      </c>
      <c r="AE168" s="0" t="n">
        <f aca="false">90-AD168</f>
        <v>28.2277613423378</v>
      </c>
      <c r="AF168" s="0" t="n">
        <f aca="false">IF(AE168&gt;85,0,IF(AE168&gt;5,58.1/TAN(RADIANS(AE168))-0.07/POWER(TAN(RADIANS(AE168)),3)+0.000086/POWER(TAN(RADIANS(AE168)),5),IF(AE168&gt;-0.575,1735+AE168*(-518.2+AE168*(103.4+AE168*(-12.79+AE168*0.711))),-20.772/TAN(RADIANS(AE168)))))/3600</f>
        <v>0.0299387567678059</v>
      </c>
      <c r="AG168" s="0" t="n">
        <f aca="false">AE168+AF168</f>
        <v>28.2577000991056</v>
      </c>
      <c r="AH168" s="0" t="n">
        <f aca="false">IF(AC168&gt;0,MOD(DEGREES(ACOS(((SIN(RADIANS($B$3))*COS(RADIANS(AD168)))-SIN(RADIANS(T168)))/(COS(RADIANS($B$3))*SIN(RADIANS(AD168)))))+180,360),MOD(540-DEGREES(ACOS(((SIN(RADIANS($B$3))*COS(RADIANS(AD168)))-SIN(RADIANS(T168)))/(COS(RADIANS($B$3))*SIN(RADIANS(AD168))))),360))</f>
        <v>270.708859161955</v>
      </c>
    </row>
    <row r="169" customFormat="false" ht="14.4" hidden="false" customHeight="false" outlineLevel="0" collapsed="false">
      <c r="D169" s="4" t="n">
        <f aca="false">$B$7</f>
        <v>41730</v>
      </c>
      <c r="E169" s="5" t="n">
        <f aca="false">E168+0.1/24</f>
        <v>0.699999999999999</v>
      </c>
      <c r="F169" s="6" t="n">
        <f aca="false">D169+2415018.5+E169-$B$5/24</f>
        <v>2456749.40833333</v>
      </c>
      <c r="G169" s="7" t="n">
        <f aca="false">(F169-2451545)/36525</f>
        <v>0.142488934519745</v>
      </c>
      <c r="I169" s="0" t="n">
        <f aca="false">MOD(280.46646+G169*(36000.76983+G169*0.0003032),360)</f>
        <v>10.1778011231681</v>
      </c>
      <c r="J169" s="0" t="n">
        <f aca="false">357.52911+G169*(35999.05029-0.0001537*G169)</f>
        <v>5486.99542642422</v>
      </c>
      <c r="K169" s="0" t="n">
        <f aca="false">0.016708634-G169*(0.000042037+0.0000001267*G169)</f>
        <v>0.0167026416202573</v>
      </c>
      <c r="L169" s="0" t="n">
        <f aca="false">SIN(RADIANS(J169))*(1.914602-G169*(0.004817+0.000014*G169))+SIN(RADIANS(2*J169))*(0.019993-0.000101*G169)+SIN(RADIANS(3*J169))*0.000289</f>
        <v>1.91309046451629</v>
      </c>
      <c r="M169" s="0" t="n">
        <f aca="false">I169+L169</f>
        <v>12.0908915876844</v>
      </c>
      <c r="N169" s="0" t="n">
        <f aca="false">J169+L169</f>
        <v>5488.90851688874</v>
      </c>
      <c r="O169" s="0" t="n">
        <f aca="false">(1.000001018*(1-K169*K169))/(1+K169*COS(RADIANS(N169)))</f>
        <v>0.999404063441103</v>
      </c>
      <c r="P169" s="0" t="n">
        <f aca="false">M169-0.00569-0.00478*SIN(RADIANS(125.04-1934.136*G169))</f>
        <v>12.0875515245243</v>
      </c>
      <c r="Q169" s="0" t="n">
        <f aca="false">23+(26+((21.448-G169*(46.815+G169*(0.00059-G169*0.001813))))/60)/60</f>
        <v>23.4374381593879</v>
      </c>
      <c r="R169" s="0" t="n">
        <f aca="false">Q169+0.00256*COS(RADIANS(125.04-1934.136*G169))</f>
        <v>23.4352088841563</v>
      </c>
      <c r="S169" s="0" t="n">
        <f aca="false">DEGREES(ATAN2(COS(RADIANS(P169)),COS(RADIANS(R169))*SIN(RADIANS(P169))))</f>
        <v>11.1163570596406</v>
      </c>
      <c r="T169" s="0" t="n">
        <f aca="false">DEGREES(ASIN(SIN(RADIANS(R169))*SIN(RADIANS(P169))))</f>
        <v>4.77731406644144</v>
      </c>
      <c r="U169" s="0" t="n">
        <f aca="false">TAN(RADIANS(R169/2))*TAN(RADIANS(R169/2))</f>
        <v>0.0430191144117893</v>
      </c>
      <c r="V169" s="0" t="n">
        <f aca="false">4*DEGREES(U169*SIN(2*RADIANS(I169))-2*K169*SIN(RADIANS(J169))+4*K169*U169*SIN(RADIANS(J169))*COS(2*RADIANS(I169))-0.5*U169*U169*SIN(4*RADIANS(I169))-1.25*K169*K169*SIN(2*RADIANS(J169)))</f>
        <v>-3.74587268058799</v>
      </c>
      <c r="W169" s="0" t="n">
        <f aca="false">DEGREES(ACOS(COS(RADIANS(90.833))/(COS(RADIANS($B$3))*COS(RADIANS(T169)))-TAN(RADIANS($B$3))*TAN(RADIANS(T169))))</f>
        <v>91.5886665519676</v>
      </c>
      <c r="X169" s="5" t="n">
        <f aca="false">(720-4*$B$4-V169+$B$5*60)/1440</f>
        <v>0.523226761583742</v>
      </c>
      <c r="Y169" s="5" t="n">
        <f aca="false">X169-W169*4/1440</f>
        <v>0.268813798939387</v>
      </c>
      <c r="Z169" s="5" t="n">
        <f aca="false">X169+W169*4/1440</f>
        <v>0.777639724228096</v>
      </c>
      <c r="AA169" s="8" t="n">
        <f aca="false">8*W169</f>
        <v>732.709332415741</v>
      </c>
      <c r="AB169" s="0" t="n">
        <f aca="false">MOD(E169*1440+V169+4*$B$4-60*$B$5,1440)</f>
        <v>974.55346331941</v>
      </c>
      <c r="AC169" s="0" t="n">
        <f aca="false">IF(AB169/4&lt;0,AB169/4+180,AB169/4-180)</f>
        <v>63.6383658298525</v>
      </c>
      <c r="AD169" s="0" t="n">
        <f aca="false">DEGREES(ACOS(SIN(RADIANS($B$3))*SIN(RADIANS(T169))+COS(RADIANS($B$3))*COS(RADIANS(T169))*COS(RADIANS(AC169))))</f>
        <v>63.2544630916511</v>
      </c>
      <c r="AE169" s="0" t="n">
        <f aca="false">90-AD169</f>
        <v>26.7455369083489</v>
      </c>
      <c r="AF169" s="0" t="n">
        <f aca="false">IF(AE169&gt;85,0,IF(AE169&gt;5,58.1/TAN(RADIANS(AE169))-0.07/POWER(TAN(RADIANS(AE169)),3)+0.000086/POWER(TAN(RADIANS(AE169)),5),IF(AE169&gt;-0.575,1735+AE169*(-518.2+AE169*(103.4+AE169*(-12.79+AE169*0.711))),-20.772/TAN(RADIANS(AE169)))))/3600</f>
        <v>0.0318739782243073</v>
      </c>
      <c r="AG169" s="0" t="n">
        <f aca="false">AE169+AF169</f>
        <v>26.7774108865732</v>
      </c>
      <c r="AH169" s="0" t="n">
        <f aca="false">IF(AC169&gt;0,MOD(DEGREES(ACOS(((SIN(RADIANS($B$3))*COS(RADIANS(AD169)))-SIN(RADIANS(T169)))/(COS(RADIANS($B$3))*SIN(RADIANS(AD169)))))+180,360),MOD(540-DEGREES(ACOS(((SIN(RADIANS($B$3))*COS(RADIANS(AD169)))-SIN(RADIANS(T169)))/(COS(RADIANS($B$3))*SIN(RADIANS(AD169))))),360))</f>
        <v>270.929558657877</v>
      </c>
    </row>
    <row r="170" customFormat="false" ht="14.4" hidden="false" customHeight="false" outlineLevel="0" collapsed="false">
      <c r="D170" s="4" t="n">
        <f aca="false">$B$7</f>
        <v>41730</v>
      </c>
      <c r="E170" s="5" t="n">
        <f aca="false">E169+0.1/24</f>
        <v>0.704166666666665</v>
      </c>
      <c r="F170" s="6" t="n">
        <f aca="false">D170+2415018.5+E170-$B$5/24</f>
        <v>2456749.4125</v>
      </c>
      <c r="G170" s="7" t="n">
        <f aca="false">(F170-2451545)/36525</f>
        <v>0.142489048596854</v>
      </c>
      <c r="I170" s="0" t="n">
        <f aca="false">MOD(280.46646+G170*(36000.76983+G170*0.0003032),360)</f>
        <v>10.1819079869338</v>
      </c>
      <c r="J170" s="0" t="n">
        <f aca="false">357.52911+G170*(35999.05029-0.0001537*G170)</f>
        <v>5486.99953309181</v>
      </c>
      <c r="K170" s="0" t="n">
        <f aca="false">0.016708634-G170*(0.000042037+0.0000001267*G170)</f>
        <v>0.0167026416154577</v>
      </c>
      <c r="L170" s="0" t="n">
        <f aca="false">SIN(RADIANS(J170))*(1.914602-G170*(0.004817+0.000014*G170))+SIN(RADIANS(2*J170))*(0.019993-0.000101*G170)+SIN(RADIANS(3*J170))*0.000289</f>
        <v>1.91309479147663</v>
      </c>
      <c r="M170" s="0" t="n">
        <f aca="false">I170+L170</f>
        <v>12.0950027784104</v>
      </c>
      <c r="N170" s="0" t="n">
        <f aca="false">J170+L170</f>
        <v>5488.91262788329</v>
      </c>
      <c r="O170" s="0" t="n">
        <f aca="false">(1.000001018*(1-K170*K170))/(1+K170*COS(RADIANS(N170)))</f>
        <v>0.999405260552283</v>
      </c>
      <c r="P170" s="0" t="n">
        <f aca="false">M170-0.00569-0.00478*SIN(RADIANS(125.04-1934.136*G170))</f>
        <v>12.091662699221</v>
      </c>
      <c r="Q170" s="0" t="n">
        <f aca="false">23+(26+((21.448-G170*(46.815+G170*(0.00059-G170*0.001813))))/60)/60</f>
        <v>23.4374381579045</v>
      </c>
      <c r="R170" s="0" t="n">
        <f aca="false">Q170+0.00256*COS(RADIANS(125.04-1934.136*G170))</f>
        <v>23.4352088778263</v>
      </c>
      <c r="S170" s="0" t="n">
        <f aca="false">DEGREES(ATAN2(COS(RADIANS(P170)),COS(RADIANS(R170))*SIN(RADIANS(P170))))</f>
        <v>11.1201554606357</v>
      </c>
      <c r="T170" s="0" t="n">
        <f aca="false">DEGREES(ASIN(SIN(RADIANS(R170))*SIN(RADIANS(P170))))</f>
        <v>4.77891843980285</v>
      </c>
      <c r="U170" s="0" t="n">
        <f aca="false">TAN(RADIANS(R170/2))*TAN(RADIANS(R170/2))</f>
        <v>0.043019114387889</v>
      </c>
      <c r="V170" s="0" t="n">
        <f aca="false">4*DEGREES(U170*SIN(2*RADIANS(I170))-2*K170*SIN(RADIANS(J170))+4*K170*U170*SIN(RADIANS(J170))*COS(2*RADIANS(I170))-0.5*U170*U170*SIN(4*RADIANS(I170))-1.25*K170*K170*SIN(2*RADIANS(J170)))</f>
        <v>-3.74464151212659</v>
      </c>
      <c r="W170" s="0" t="n">
        <f aca="false">DEGREES(ACOS(COS(RADIANS(90.833))/(COS(RADIANS($B$3))*COS(RADIANS(T170)))-TAN(RADIANS($B$3))*TAN(RADIANS(T170))))</f>
        <v>91.5889191765819</v>
      </c>
      <c r="X170" s="5" t="n">
        <f aca="false">(720-4*$B$4-V170+$B$5*60)/1440</f>
        <v>0.523225906605644</v>
      </c>
      <c r="Y170" s="5" t="n">
        <f aca="false">X170-W170*4/1440</f>
        <v>0.268812242226249</v>
      </c>
      <c r="Z170" s="5" t="n">
        <f aca="false">X170+W170*4/1440</f>
        <v>0.777639570985038</v>
      </c>
      <c r="AA170" s="8" t="n">
        <f aca="false">8*W170</f>
        <v>732.711353412655</v>
      </c>
      <c r="AB170" s="0" t="n">
        <f aca="false">MOD(E170*1440+V170+4*$B$4-60*$B$5,1440)</f>
        <v>980.554694487872</v>
      </c>
      <c r="AC170" s="0" t="n">
        <f aca="false">IF(AB170/4&lt;0,AB170/4+180,AB170/4-180)</f>
        <v>65.1386736219679</v>
      </c>
      <c r="AD170" s="0" t="n">
        <f aca="false">DEGREES(ACOS(SIN(RADIANS($B$3))*SIN(RADIANS(T170))+COS(RADIANS($B$3))*COS(RADIANS(T170))*COS(RADIANS(AC170))))</f>
        <v>64.7365946555448</v>
      </c>
      <c r="AE170" s="0" t="n">
        <f aca="false">90-AD170</f>
        <v>25.2634053444552</v>
      </c>
      <c r="AF170" s="0" t="n">
        <f aca="false">IF(AE170&gt;85,0,IF(AE170&gt;5,58.1/TAN(RADIANS(AE170))-0.07/POWER(TAN(RADIANS(AE170)),3)+0.000086/POWER(TAN(RADIANS(AE170)),5),IF(AE170&gt;-0.575,1735+AE170*(-518.2+AE170*(103.4+AE170*(-12.79+AE170*0.711))),-20.772/TAN(RADIANS(AE170)))))/3600</f>
        <v>0.0340146083043917</v>
      </c>
      <c r="AG170" s="0" t="n">
        <f aca="false">AE170+AF170</f>
        <v>25.2974199527596</v>
      </c>
      <c r="AH170" s="0" t="n">
        <f aca="false">IF(AC170&gt;0,MOD(DEGREES(ACOS(((SIN(RADIANS($B$3))*COS(RADIANS(AD170)))-SIN(RADIANS(T170)))/(COS(RADIANS($B$3))*SIN(RADIANS(AD170)))))+180,360),MOD(540-DEGREES(ACOS(((SIN(RADIANS($B$3))*COS(RADIANS(AD170)))-SIN(RADIANS(T170)))/(COS(RADIANS($B$3))*SIN(RADIANS(AD170))))),360))</f>
        <v>271.148150113296</v>
      </c>
    </row>
    <row r="171" customFormat="false" ht="14.4" hidden="false" customHeight="false" outlineLevel="0" collapsed="false">
      <c r="D171" s="4" t="n">
        <f aca="false">$B$7</f>
        <v>41730</v>
      </c>
      <c r="E171" s="5" t="n">
        <f aca="false">E170+0.1/24</f>
        <v>0.708333333333332</v>
      </c>
      <c r="F171" s="6" t="n">
        <f aca="false">D171+2415018.5+E171-$B$5/24</f>
        <v>2456749.41666667</v>
      </c>
      <c r="G171" s="7" t="n">
        <f aca="false">(F171-2451545)/36525</f>
        <v>0.142489162673976</v>
      </c>
      <c r="I171" s="0" t="n">
        <f aca="false">MOD(280.46646+G171*(36000.76983+G171*0.0003032),360)</f>
        <v>10.1860148511587</v>
      </c>
      <c r="J171" s="0" t="n">
        <f aca="false">357.52911+G171*(35999.05029-0.0001537*G171)</f>
        <v>5487.00363975986</v>
      </c>
      <c r="K171" s="0" t="n">
        <f aca="false">0.016708634-G171*(0.000042037+0.0000001267*G171)</f>
        <v>0.0167026416106581</v>
      </c>
      <c r="L171" s="0" t="n">
        <f aca="false">SIN(RADIANS(J171))*(1.914602-G171*(0.004817+0.000014*G171))+SIN(RADIANS(2*J171))*(0.019993-0.000101*G171)+SIN(RADIANS(3*J171))*0.000289</f>
        <v>1.91309910858888</v>
      </c>
      <c r="M171" s="0" t="n">
        <f aca="false">I171+L171</f>
        <v>12.0991139597476</v>
      </c>
      <c r="N171" s="0" t="n">
        <f aca="false">J171+L171</f>
        <v>5488.91673886845</v>
      </c>
      <c r="O171" s="0" t="n">
        <f aca="false">(1.000001018*(1-K171*K171))/(1+K171*COS(RADIANS(N171)))</f>
        <v>0.999406457665226</v>
      </c>
      <c r="P171" s="0" t="n">
        <f aca="false">M171-0.00569-0.00478*SIN(RADIANS(125.04-1934.136*G171))</f>
        <v>12.0957738645288</v>
      </c>
      <c r="Q171" s="0" t="n">
        <f aca="false">23+(26+((21.448-G171*(46.815+G171*(0.00059-G171*0.001813))))/60)/60</f>
        <v>23.437438156421</v>
      </c>
      <c r="R171" s="0" t="n">
        <f aca="false">Q171+0.00256*COS(RADIANS(125.04-1934.136*G171))</f>
        <v>23.4352088714963</v>
      </c>
      <c r="S171" s="0" t="n">
        <f aca="false">DEGREES(ATAN2(COS(RADIANS(P171)),COS(RADIANS(R171))*SIN(RADIANS(P171))))</f>
        <v>11.1239538707404</v>
      </c>
      <c r="T171" s="0" t="n">
        <f aca="false">DEGREES(ASIN(SIN(RADIANS(R171))*SIN(RADIANS(P171))))</f>
        <v>4.7805227885935</v>
      </c>
      <c r="U171" s="0" t="n">
        <f aca="false">TAN(RADIANS(R171/2))*TAN(RADIANS(R171/2))</f>
        <v>0.0430191143639888</v>
      </c>
      <c r="V171" s="0" t="n">
        <f aca="false">4*DEGREES(U171*SIN(2*RADIANS(I171))-2*K171*SIN(RADIANS(J171))+4*K171*U171*SIN(RADIANS(J171))*COS(2*RADIANS(I171))-0.5*U171*U171*SIN(4*RADIANS(I171))-1.25*K171*K171*SIN(2*RADIANS(J171)))</f>
        <v>-3.74341037930151</v>
      </c>
      <c r="W171" s="0" t="n">
        <f aca="false">DEGREES(ACOS(COS(RADIANS(90.833))/(COS(RADIANS($B$3))*COS(RADIANS(T171)))-TAN(RADIANS($B$3))*TAN(RADIANS(T171))))</f>
        <v>91.5891717992044</v>
      </c>
      <c r="X171" s="5" t="n">
        <f aca="false">(720-4*$B$4-V171+$B$5*60)/1440</f>
        <v>0.523225051652293</v>
      </c>
      <c r="Y171" s="5" t="n">
        <f aca="false">X171-W171*4/1440</f>
        <v>0.268810685543392</v>
      </c>
      <c r="Z171" s="5" t="n">
        <f aca="false">X171+W171*4/1440</f>
        <v>0.777639417761194</v>
      </c>
      <c r="AA171" s="8" t="n">
        <f aca="false">8*W171</f>
        <v>732.713374393635</v>
      </c>
      <c r="AB171" s="0" t="n">
        <f aca="false">MOD(E171*1440+V171+4*$B$4-60*$B$5,1440)</f>
        <v>986.555925620697</v>
      </c>
      <c r="AC171" s="0" t="n">
        <f aca="false">IF(AB171/4&lt;0,AB171/4+180,AB171/4-180)</f>
        <v>66.6389814051742</v>
      </c>
      <c r="AD171" s="0" t="n">
        <f aca="false">DEGREES(ACOS(SIN(RADIANS($B$3))*SIN(RADIANS(T171))+COS(RADIANS($B$3))*COS(RADIANS(T171))*COS(RADIANS(AC171))))</f>
        <v>66.2186124943804</v>
      </c>
      <c r="AE171" s="0" t="n">
        <f aca="false">90-AD171</f>
        <v>23.7813875056196</v>
      </c>
      <c r="AF171" s="0" t="n">
        <f aca="false">IF(AE171&gt;85,0,IF(AE171&gt;5,58.1/TAN(RADIANS(AE171))-0.07/POWER(TAN(RADIANS(AE171)),3)+0.000086/POWER(TAN(RADIANS(AE171)),5),IF(AE171&gt;-0.575,1735+AE171*(-518.2+AE171*(103.4+AE171*(-12.79+AE171*0.711))),-20.772/TAN(RADIANS(AE171)))))/3600</f>
        <v>0.0363981816926351</v>
      </c>
      <c r="AG171" s="0" t="n">
        <f aca="false">AE171+AF171</f>
        <v>23.8177856873123</v>
      </c>
      <c r="AH171" s="0" t="n">
        <f aca="false">IF(AC171&gt;0,MOD(DEGREES(ACOS(((SIN(RADIANS($B$3))*COS(RADIANS(AD171)))-SIN(RADIANS(T171)))/(COS(RADIANS($B$3))*SIN(RADIANS(AD171)))))+180,360),MOD(540-DEGREES(ACOS(((SIN(RADIANS($B$3))*COS(RADIANS(AD171)))-SIN(RADIANS(T171)))/(COS(RADIANS($B$3))*SIN(RADIANS(AD171))))),360))</f>
        <v>271.365000484194</v>
      </c>
    </row>
    <row r="172" customFormat="false" ht="14.4" hidden="false" customHeight="false" outlineLevel="0" collapsed="false">
      <c r="D172" s="4" t="n">
        <f aca="false">$B$7</f>
        <v>41730</v>
      </c>
      <c r="E172" s="5" t="n">
        <f aca="false">E171+0.1/24</f>
        <v>0.712499999999999</v>
      </c>
      <c r="F172" s="6" t="n">
        <f aca="false">D172+2415018.5+E172-$B$5/24</f>
        <v>2456749.42083333</v>
      </c>
      <c r="G172" s="7" t="n">
        <f aca="false">(F172-2451545)/36525</f>
        <v>0.142489276751085</v>
      </c>
      <c r="I172" s="0" t="n">
        <f aca="false">MOD(280.46646+G172*(36000.76983+G172*0.0003032),360)</f>
        <v>10.1901217149252</v>
      </c>
      <c r="J172" s="0" t="n">
        <f aca="false">357.52911+G172*(35999.05029-0.0001537*G172)</f>
        <v>5487.00774642745</v>
      </c>
      <c r="K172" s="0" t="n">
        <f aca="false">0.016708634-G172*(0.000042037+0.0000001267*G172)</f>
        <v>0.0167026416058585</v>
      </c>
      <c r="L172" s="0" t="n">
        <f aca="false">SIN(RADIANS(J172))*(1.914602-G172*(0.004817+0.000014*G172))+SIN(RADIANS(2*J172))*(0.019993-0.000101*G172)+SIN(RADIANS(3*J172))*0.000289</f>
        <v>1.91310341585209</v>
      </c>
      <c r="M172" s="0" t="n">
        <f aca="false">I172+L172</f>
        <v>12.1032251307773</v>
      </c>
      <c r="N172" s="0" t="n">
        <f aca="false">J172+L172</f>
        <v>5488.9208498433</v>
      </c>
      <c r="O172" s="0" t="n">
        <f aca="false">(1.000001018*(1-K172*K172))/(1+K172*COS(RADIANS(N172)))</f>
        <v>0.99940765477966</v>
      </c>
      <c r="P172" s="0" t="n">
        <f aca="false">M172-0.00569-0.00478*SIN(RADIANS(125.04-1934.136*G172))</f>
        <v>12.0998850195291</v>
      </c>
      <c r="Q172" s="0" t="n">
        <f aca="false">23+(26+((21.448-G172*(46.815+G172*(0.00059-G172*0.001813))))/60)/60</f>
        <v>23.4374381549375</v>
      </c>
      <c r="R172" s="0" t="n">
        <f aca="false">Q172+0.00256*COS(RADIANS(125.04-1934.136*G172))</f>
        <v>23.4352088651664</v>
      </c>
      <c r="S172" s="0" t="n">
        <f aca="false">DEGREES(ATAN2(COS(RADIANS(P172)),COS(RADIANS(R172))*SIN(RADIANS(P172))))</f>
        <v>11.1277522891118</v>
      </c>
      <c r="T172" s="0" t="n">
        <f aca="false">DEGREES(ASIN(SIN(RADIANS(R172))*SIN(RADIANS(P172))))</f>
        <v>4.78212711244791</v>
      </c>
      <c r="U172" s="0" t="n">
        <f aca="false">TAN(RADIANS(R172/2))*TAN(RADIANS(R172/2))</f>
        <v>0.0430191143400887</v>
      </c>
      <c r="V172" s="0" t="n">
        <f aca="false">4*DEGREES(U172*SIN(2*RADIANS(I172))-2*K172*SIN(RADIANS(J172))+4*K172*U172*SIN(RADIANS(J172))*COS(2*RADIANS(I172))-0.5*U172*U172*SIN(4*RADIANS(I172))-1.25*K172*K172*SIN(2*RADIANS(J172)))</f>
        <v>-3.74217928241034</v>
      </c>
      <c r="W172" s="0" t="n">
        <f aca="false">DEGREES(ACOS(COS(RADIANS(90.833))/(COS(RADIANS($B$3))*COS(RADIANS(T172)))-TAN(RADIANS($B$3))*TAN(RADIANS(T172))))</f>
        <v>91.5894244197779</v>
      </c>
      <c r="X172" s="5" t="n">
        <f aca="false">(720-4*$B$4-V172+$B$5*60)/1440</f>
        <v>0.523224196723896</v>
      </c>
      <c r="Y172" s="5" t="n">
        <f aca="false">X172-W172*4/1440</f>
        <v>0.26880912889118</v>
      </c>
      <c r="Z172" s="5" t="n">
        <f aca="false">X172+W172*4/1440</f>
        <v>0.777639264556612</v>
      </c>
      <c r="AA172" s="8" t="n">
        <f aca="false">8*W172</f>
        <v>732.715395358223</v>
      </c>
      <c r="AB172" s="0" t="n">
        <f aca="false">MOD(E172*1440+V172+4*$B$4-60*$B$5,1440)</f>
        <v>992.557156717588</v>
      </c>
      <c r="AC172" s="0" t="n">
        <f aca="false">IF(AB172/4&lt;0,AB172/4+180,AB172/4-180)</f>
        <v>68.1392891793969</v>
      </c>
      <c r="AD172" s="0" t="n">
        <f aca="false">DEGREES(ACOS(SIN(RADIANS($B$3))*SIN(RADIANS(T172))+COS(RADIANS($B$3))*COS(RADIANS(T172))*COS(RADIANS(AC172))))</f>
        <v>67.7004960895443</v>
      </c>
      <c r="AE172" s="0" t="n">
        <f aca="false">90-AD172</f>
        <v>22.2995039104557</v>
      </c>
      <c r="AF172" s="0" t="n">
        <f aca="false">IF(AE172&gt;85,0,IF(AE172&gt;5,58.1/TAN(RADIANS(AE172))-0.07/POWER(TAN(RADIANS(AE172)),3)+0.000086/POWER(TAN(RADIANS(AE172)),5),IF(AE172&gt;-0.575,1735+AE172*(-518.2+AE172*(103.4+AE172*(-12.79+AE172*0.711))),-20.772/TAN(RADIANS(AE172)))))/3600</f>
        <v>0.0390718271882214</v>
      </c>
      <c r="AG172" s="0" t="n">
        <f aca="false">AE172+AF172</f>
        <v>22.3385757376439</v>
      </c>
      <c r="AH172" s="0" t="n">
        <f aca="false">IF(AC172&gt;0,MOD(DEGREES(ACOS(((SIN(RADIANS($B$3))*COS(RADIANS(AD172)))-SIN(RADIANS(T172)))/(COS(RADIANS($B$3))*SIN(RADIANS(AD172)))))+180,360),MOD(540-DEGREES(ACOS(((SIN(RADIANS($B$3))*COS(RADIANS(AD172)))-SIN(RADIANS(T172)))/(COS(RADIANS($B$3))*SIN(RADIANS(AD172))))),360))</f>
        <v>271.580456953095</v>
      </c>
    </row>
    <row r="173" customFormat="false" ht="14.4" hidden="false" customHeight="false" outlineLevel="0" collapsed="false">
      <c r="D173" s="4" t="n">
        <f aca="false">$B$7</f>
        <v>41730</v>
      </c>
      <c r="E173" s="5" t="n">
        <f aca="false">E172+0.1/24</f>
        <v>0.716666666666665</v>
      </c>
      <c r="F173" s="6" t="n">
        <f aca="false">D173+2415018.5+E173-$B$5/24</f>
        <v>2456749.425</v>
      </c>
      <c r="G173" s="7" t="n">
        <f aca="false">(F173-2451545)/36525</f>
        <v>0.142489390828208</v>
      </c>
      <c r="I173" s="0" t="n">
        <f aca="false">MOD(280.46646+G173*(36000.76983+G173*0.0003032),360)</f>
        <v>10.1942285791492</v>
      </c>
      <c r="J173" s="0" t="n">
        <f aca="false">357.52911+G173*(35999.05029-0.0001537*G173)</f>
        <v>5487.0118530955</v>
      </c>
      <c r="K173" s="0" t="n">
        <f aca="false">0.016708634-G173*(0.000042037+0.0000001267*G173)</f>
        <v>0.016702641601059</v>
      </c>
      <c r="L173" s="0" t="n">
        <f aca="false">SIN(RADIANS(J173))*(1.914602-G173*(0.004817+0.000014*G173))+SIN(RADIANS(2*J173))*(0.019993-0.000101*G173)+SIN(RADIANS(3*J173))*0.000289</f>
        <v>1.91310771326725</v>
      </c>
      <c r="M173" s="0" t="n">
        <f aca="false">I173+L173</f>
        <v>12.1073362924165</v>
      </c>
      <c r="N173" s="0" t="n">
        <f aca="false">J173+L173</f>
        <v>5488.92496080877</v>
      </c>
      <c r="O173" s="0" t="n">
        <f aca="false">(1.000001018*(1-K173*K173))/(1+K173*COS(RADIANS(N173)))</f>
        <v>0.999408851895844</v>
      </c>
      <c r="P173" s="0" t="n">
        <f aca="false">M173-0.00569-0.00478*SIN(RADIANS(125.04-1934.136*G173))</f>
        <v>12.1039961651389</v>
      </c>
      <c r="Q173" s="0" t="n">
        <f aca="false">23+(26+((21.448-G173*(46.815+G173*(0.00059-G173*0.001813))))/60)/60</f>
        <v>23.437438153454</v>
      </c>
      <c r="R173" s="0" t="n">
        <f aca="false">Q173+0.00256*COS(RADIANS(125.04-1934.136*G173))</f>
        <v>23.4352088588365</v>
      </c>
      <c r="S173" s="0" t="n">
        <f aca="false">DEGREES(ATAN2(COS(RADIANS(P173)),COS(RADIANS(R173))*SIN(RADIANS(P173))))</f>
        <v>11.1315507166027</v>
      </c>
      <c r="T173" s="0" t="n">
        <f aca="false">DEGREES(ASIN(SIN(RADIANS(R173))*SIN(RADIANS(P173))))</f>
        <v>4.78373141171688</v>
      </c>
      <c r="U173" s="0" t="n">
        <f aca="false">TAN(RADIANS(R173/2))*TAN(RADIANS(R173/2))</f>
        <v>0.0430191143161888</v>
      </c>
      <c r="V173" s="0" t="n">
        <f aca="false">4*DEGREES(U173*SIN(2*RADIANS(I173))-2*K173*SIN(RADIANS(J173))+4*K173*U173*SIN(RADIANS(J173))*COS(2*RADIANS(I173))-0.5*U173*U173*SIN(4*RADIANS(I173))-1.25*K173*K173*SIN(2*RADIANS(J173)))</f>
        <v>-3.74094822120106</v>
      </c>
      <c r="W173" s="0" t="n">
        <f aca="false">DEGREES(ACOS(COS(RADIANS(90.833))/(COS(RADIANS($B$3))*COS(RADIANS(T173)))-TAN(RADIANS($B$3))*TAN(RADIANS(T173))))</f>
        <v>91.5896770383579</v>
      </c>
      <c r="X173" s="5" t="n">
        <f aca="false">(720-4*$B$4-V173+$B$5*60)/1440</f>
        <v>0.523223341820279</v>
      </c>
      <c r="Y173" s="5" t="n">
        <f aca="false">X173-W173*4/1440</f>
        <v>0.268807572269284</v>
      </c>
      <c r="Z173" s="5" t="n">
        <f aca="false">X173+W173*4/1440</f>
        <v>0.777639111371273</v>
      </c>
      <c r="AA173" s="8" t="n">
        <f aca="false">8*W173</f>
        <v>732.717416306863</v>
      </c>
      <c r="AB173" s="0" t="n">
        <f aca="false">MOD(E173*1440+V173+4*$B$4-60*$B$5,1440)</f>
        <v>998.558387778797</v>
      </c>
      <c r="AC173" s="0" t="n">
        <f aca="false">IF(AB173/4&lt;0,AB173/4+180,AB173/4-180)</f>
        <v>69.6395969446993</v>
      </c>
      <c r="AD173" s="0" t="n">
        <f aca="false">DEGREES(ACOS(SIN(RADIANS($B$3))*SIN(RADIANS(T173))+COS(RADIANS($B$3))*COS(RADIANS(T173))*COS(RADIANS(AC173))))</f>
        <v>69.1822251290806</v>
      </c>
      <c r="AE173" s="0" t="n">
        <f aca="false">90-AD173</f>
        <v>20.8177748709194</v>
      </c>
      <c r="AF173" s="0" t="n">
        <f aca="false">IF(AE173&gt;85,0,IF(AE173&gt;5,58.1/TAN(RADIANS(AE173))-0.07/POWER(TAN(RADIANS(AE173)),3)+0.000086/POWER(TAN(RADIANS(AE173)),5),IF(AE173&gt;-0.575,1735+AE173*(-518.2+AE173*(103.4+AE173*(-12.79+AE173*0.711))),-20.772/TAN(RADIANS(AE173)))))/3600</f>
        <v>0.0420955121055278</v>
      </c>
      <c r="AG173" s="0" t="n">
        <f aca="false">AE173+AF173</f>
        <v>20.8598703830249</v>
      </c>
      <c r="AH173" s="0" t="n">
        <f aca="false">IF(AC173&gt;0,MOD(DEGREES(ACOS(((SIN(RADIANS($B$3))*COS(RADIANS(AD173)))-SIN(RADIANS(T173)))/(COS(RADIANS($B$3))*SIN(RADIANS(AD173)))))+180,360),MOD(540-DEGREES(ACOS(((SIN(RADIANS($B$3))*COS(RADIANS(AD173)))-SIN(RADIANS(T173)))/(COS(RADIANS($B$3))*SIN(RADIANS(AD173))))),360))</f>
        <v>271.794849811441</v>
      </c>
    </row>
    <row r="174" customFormat="false" ht="14.4" hidden="false" customHeight="false" outlineLevel="0" collapsed="false">
      <c r="D174" s="4" t="n">
        <f aca="false">$B$7</f>
        <v>41730</v>
      </c>
      <c r="E174" s="5" t="n">
        <f aca="false">E173+0.1/24</f>
        <v>0.720833333333332</v>
      </c>
      <c r="F174" s="6" t="n">
        <f aca="false">D174+2415018.5+E174-$B$5/24</f>
        <v>2456749.42916667</v>
      </c>
      <c r="G174" s="7" t="n">
        <f aca="false">(F174-2451545)/36525</f>
        <v>0.142489504905317</v>
      </c>
      <c r="I174" s="0" t="n">
        <f aca="false">MOD(280.46646+G174*(36000.76983+G174*0.0003032),360)</f>
        <v>10.1983354429149</v>
      </c>
      <c r="J174" s="0" t="n">
        <f aca="false">357.52911+G174*(35999.05029-0.0001537*G174)</f>
        <v>5487.01595976309</v>
      </c>
      <c r="K174" s="0" t="n">
        <f aca="false">0.016708634-G174*(0.000042037+0.0000001267*G174)</f>
        <v>0.0167026415962594</v>
      </c>
      <c r="L174" s="0" t="n">
        <f aca="false">SIN(RADIANS(J174))*(1.914602-G174*(0.004817+0.000014*G174))+SIN(RADIANS(2*J174))*(0.019993-0.000101*G174)+SIN(RADIANS(3*J174))*0.000289</f>
        <v>1.91311200083341</v>
      </c>
      <c r="M174" s="0" t="n">
        <f aca="false">I174+L174</f>
        <v>12.1114474437483</v>
      </c>
      <c r="N174" s="0" t="n">
        <f aca="false">J174+L174</f>
        <v>5488.92907176393</v>
      </c>
      <c r="O174" s="0" t="n">
        <f aca="false">(1.000001018*(1-K174*K174))/(1+K174*COS(RADIANS(N174)))</f>
        <v>0.999410049013505</v>
      </c>
      <c r="P174" s="0" t="n">
        <f aca="false">M174-0.00569-0.00478*SIN(RADIANS(125.04-1934.136*G174))</f>
        <v>12.1081073004412</v>
      </c>
      <c r="Q174" s="0" t="n">
        <f aca="false">23+(26+((21.448-G174*(46.815+G174*(0.00059-G174*0.001813))))/60)/60</f>
        <v>23.4374381519705</v>
      </c>
      <c r="R174" s="0" t="n">
        <f aca="false">Q174+0.00256*COS(RADIANS(125.04-1934.136*G174))</f>
        <v>23.4352088525066</v>
      </c>
      <c r="S174" s="0" t="n">
        <f aca="false">DEGREES(ATAN2(COS(RADIANS(P174)),COS(RADIANS(R174))*SIN(RADIANS(P174))))</f>
        <v>11.1353491523717</v>
      </c>
      <c r="T174" s="0" t="n">
        <f aca="false">DEGREES(ASIN(SIN(RADIANS(R174))*SIN(RADIANS(P174))))</f>
        <v>4.78533568603563</v>
      </c>
      <c r="U174" s="0" t="n">
        <f aca="false">TAN(RADIANS(R174/2))*TAN(RADIANS(R174/2))</f>
        <v>0.043019114292289</v>
      </c>
      <c r="V174" s="0" t="n">
        <f aca="false">4*DEGREES(U174*SIN(2*RADIANS(I174))-2*K174*SIN(RADIANS(J174))+4*K174*U174*SIN(RADIANS(J174))*COS(2*RADIANS(I174))-0.5*U174*U174*SIN(4*RADIANS(I174))-1.25*K174*K174*SIN(2*RADIANS(J174)))</f>
        <v>-3.7397171959707</v>
      </c>
      <c r="W174" s="0" t="n">
        <f aca="false">DEGREES(ACOS(COS(RADIANS(90.833))/(COS(RADIANS($B$3))*COS(RADIANS(T174)))-TAN(RADIANS($B$3))*TAN(RADIANS(T174))))</f>
        <v>91.5899296548874</v>
      </c>
      <c r="X174" s="5" t="n">
        <f aca="false">(720-4*$B$4-V174+$B$5*60)/1440</f>
        <v>0.523222486941646</v>
      </c>
      <c r="Y174" s="5" t="n">
        <f aca="false">X174-W174*4/1440</f>
        <v>0.26880601567807</v>
      </c>
      <c r="Z174" s="5" t="n">
        <f aca="false">X174+W174*4/1440</f>
        <v>0.777638958205223</v>
      </c>
      <c r="AA174" s="8" t="n">
        <f aca="false">8*W174</f>
        <v>732.719437239099</v>
      </c>
      <c r="AB174" s="0" t="n">
        <f aca="false">MOD(E174*1440+V174+4*$B$4-60*$B$5,1440)</f>
        <v>1004.55961880403</v>
      </c>
      <c r="AC174" s="0" t="n">
        <f aca="false">IF(AB174/4&lt;0,AB174/4+180,AB174/4-180)</f>
        <v>71.1399047010069</v>
      </c>
      <c r="AD174" s="0" t="n">
        <f aca="false">DEGREES(ACOS(SIN(RADIANS($B$3))*SIN(RADIANS(T174))+COS(RADIANS($B$3))*COS(RADIANS(T174))*COS(RADIANS(AC174))))</f>
        <v>70.6637793866457</v>
      </c>
      <c r="AE174" s="0" t="n">
        <f aca="false">90-AD174</f>
        <v>19.3362206133543</v>
      </c>
      <c r="AF174" s="0" t="n">
        <f aca="false">IF(AE174&gt;85,0,IF(AE174&gt;5,58.1/TAN(RADIANS(AE174))-0.07/POWER(TAN(RADIANS(AE174)),3)+0.000086/POWER(TAN(RADIANS(AE174)),5),IF(AE174&gt;-0.575,1735+AE174*(-518.2+AE174*(103.4+AE174*(-12.79+AE174*0.711))),-20.772/TAN(RADIANS(AE174)))))/3600</f>
        <v>0.0455466797865083</v>
      </c>
      <c r="AG174" s="0" t="n">
        <f aca="false">AE174+AF174</f>
        <v>19.3817672931409</v>
      </c>
      <c r="AH174" s="0" t="n">
        <f aca="false">IF(AC174&gt;0,MOD(DEGREES(ACOS(((SIN(RADIANS($B$3))*COS(RADIANS(AD174)))-SIN(RADIANS(T174)))/(COS(RADIANS($B$3))*SIN(RADIANS(AD174)))))+180,360),MOD(540-DEGREES(ACOS(((SIN(RADIANS($B$3))*COS(RADIANS(AD174)))-SIN(RADIANS(T174)))/(COS(RADIANS($B$3))*SIN(RADIANS(AD174))))),360))</f>
        <v>272.008495038167</v>
      </c>
    </row>
    <row r="175" customFormat="false" ht="14.4" hidden="false" customHeight="false" outlineLevel="0" collapsed="false">
      <c r="D175" s="4" t="n">
        <f aca="false">$B$7</f>
        <v>41730</v>
      </c>
      <c r="E175" s="5" t="n">
        <f aca="false">E174+0.1/24</f>
        <v>0.724999999999999</v>
      </c>
      <c r="F175" s="6" t="n">
        <f aca="false">D175+2415018.5+E175-$B$5/24</f>
        <v>2456749.43333333</v>
      </c>
      <c r="G175" s="7" t="n">
        <f aca="false">(F175-2451545)/36525</f>
        <v>0.142489618982439</v>
      </c>
      <c r="I175" s="0" t="n">
        <f aca="false">MOD(280.46646+G175*(36000.76983+G175*0.0003032),360)</f>
        <v>10.2024423071398</v>
      </c>
      <c r="J175" s="0" t="n">
        <f aca="false">357.52911+G175*(35999.05029-0.0001537*G175)</f>
        <v>5487.02006643114</v>
      </c>
      <c r="K175" s="0" t="n">
        <f aca="false">0.016708634-G175*(0.000042037+0.0000001267*G175)</f>
        <v>0.0167026415914598</v>
      </c>
      <c r="L175" s="0" t="n">
        <f aca="false">SIN(RADIANS(J175))*(1.914602-G175*(0.004817+0.000014*G175))+SIN(RADIANS(2*J175))*(0.019993-0.000101*G175)+SIN(RADIANS(3*J175))*0.000289</f>
        <v>1.91311627855156</v>
      </c>
      <c r="M175" s="0" t="n">
        <f aca="false">I175+L175</f>
        <v>12.1155585856914</v>
      </c>
      <c r="N175" s="0" t="n">
        <f aca="false">J175+L175</f>
        <v>5488.93318270969</v>
      </c>
      <c r="O175" s="0" t="n">
        <f aca="false">(1.000001018*(1-K175*K175))/(1+K175*COS(RADIANS(N175)))</f>
        <v>0.999411246132905</v>
      </c>
      <c r="P175" s="0" t="n">
        <f aca="false">M175-0.00569-0.00478*SIN(RADIANS(125.04-1934.136*G175))</f>
        <v>12.1122184263548</v>
      </c>
      <c r="Q175" s="0" t="n">
        <f aca="false">23+(26+((21.448-G175*(46.815+G175*(0.00059-G175*0.001813))))/60)/60</f>
        <v>23.4374381504871</v>
      </c>
      <c r="R175" s="0" t="n">
        <f aca="false">Q175+0.00256*COS(RADIANS(125.04-1934.136*G175))</f>
        <v>23.4352088461768</v>
      </c>
      <c r="S175" s="0" t="n">
        <f aca="false">DEGREES(ATAN2(COS(RADIANS(P175)),COS(RADIANS(R175))*SIN(RADIANS(P175))))</f>
        <v>11.1391475972733</v>
      </c>
      <c r="T175" s="0" t="n">
        <f aca="false">DEGREES(ASIN(SIN(RADIANS(R175))*SIN(RADIANS(P175))))</f>
        <v>4.78693993575566</v>
      </c>
      <c r="U175" s="0" t="n">
        <f aca="false">TAN(RADIANS(R175/2))*TAN(RADIANS(R175/2))</f>
        <v>0.0430191142683892</v>
      </c>
      <c r="V175" s="0" t="n">
        <f aca="false">4*DEGREES(U175*SIN(2*RADIANS(I175))-2*K175*SIN(RADIANS(J175))+4*K175*U175*SIN(RADIANS(J175))*COS(2*RADIANS(I175))-0.5*U175*U175*SIN(4*RADIANS(I175))-1.25*K175*K175*SIN(2*RADIANS(J175)))</f>
        <v>-3.73848620646668</v>
      </c>
      <c r="W175" s="0" t="n">
        <f aca="false">DEGREES(ACOS(COS(RADIANS(90.833))/(COS(RADIANS($B$3))*COS(RADIANS(T175)))-TAN(RADIANS($B$3))*TAN(RADIANS(T175))))</f>
        <v>91.590182269422</v>
      </c>
      <c r="X175" s="5" t="n">
        <f aca="false">(720-4*$B$4-V175+$B$5*60)/1440</f>
        <v>0.523221632087824</v>
      </c>
      <c r="Y175" s="5" t="n">
        <f aca="false">X175-W175*4/1440</f>
        <v>0.268804459117207</v>
      </c>
      <c r="Z175" s="5" t="n">
        <f aca="false">X175+W175*4/1440</f>
        <v>0.777638805058441</v>
      </c>
      <c r="AA175" s="8" t="n">
        <f aca="false">8*W175</f>
        <v>732.721458155376</v>
      </c>
      <c r="AB175" s="0" t="n">
        <f aca="false">MOD(E175*1440+V175+4*$B$4-60*$B$5,1440)</f>
        <v>1010.56084979353</v>
      </c>
      <c r="AC175" s="0" t="n">
        <f aca="false">IF(AB175/4&lt;0,AB175/4+180,AB175/4-180)</f>
        <v>72.6402124483828</v>
      </c>
      <c r="AD175" s="0" t="n">
        <f aca="false">DEGREES(ACOS(SIN(RADIANS($B$3))*SIN(RADIANS(T175))+COS(RADIANS($B$3))*COS(RADIANS(T175))*COS(RADIANS(AC175))))</f>
        <v>72.1451386074827</v>
      </c>
      <c r="AE175" s="0" t="n">
        <f aca="false">90-AD175</f>
        <v>17.8548613925173</v>
      </c>
      <c r="AF175" s="0" t="n">
        <f aca="false">IF(AE175&gt;85,0,IF(AE175&gt;5,58.1/TAN(RADIANS(AE175))-0.07/POWER(TAN(RADIANS(AE175)),3)+0.000086/POWER(TAN(RADIANS(AE175)),5),IF(AE175&gt;-0.575,1735+AE175*(-518.2+AE175*(103.4+AE175*(-12.79+AE175*0.711))),-20.772/TAN(RADIANS(AE175)))))/3600</f>
        <v>0.0495270188057177</v>
      </c>
      <c r="AG175" s="0" t="n">
        <f aca="false">AE175+AF175</f>
        <v>17.904388411323</v>
      </c>
      <c r="AH175" s="0" t="n">
        <f aca="false">IF(AC175&gt;0,MOD(DEGREES(ACOS(((SIN(RADIANS($B$3))*COS(RADIANS(AD175)))-SIN(RADIANS(T175)))/(COS(RADIANS($B$3))*SIN(RADIANS(AD175)))))+180,360),MOD(540-DEGREES(ACOS(((SIN(RADIANS($B$3))*COS(RADIANS(AD175)))-SIN(RADIANS(T175)))/(COS(RADIANS($B$3))*SIN(RADIANS(AD175))))),360))</f>
        <v>272.221696629426</v>
      </c>
    </row>
    <row r="176" customFormat="false" ht="14.4" hidden="false" customHeight="false" outlineLevel="0" collapsed="false">
      <c r="D176" s="4" t="n">
        <f aca="false">$B$7</f>
        <v>41730</v>
      </c>
      <c r="E176" s="5" t="n">
        <f aca="false">E175+0.1/24</f>
        <v>0.729166666666665</v>
      </c>
      <c r="F176" s="6" t="n">
        <f aca="false">D176+2415018.5+E176-$B$5/24</f>
        <v>2456749.4375</v>
      </c>
      <c r="G176" s="7" t="n">
        <f aca="false">(F176-2451545)/36525</f>
        <v>0.142489733059548</v>
      </c>
      <c r="I176" s="0" t="n">
        <f aca="false">MOD(280.46646+G176*(36000.76983+G176*0.0003032),360)</f>
        <v>10.2065491709063</v>
      </c>
      <c r="J176" s="0" t="n">
        <f aca="false">357.52911+G176*(35999.05029-0.0001537*G176)</f>
        <v>5487.02417309873</v>
      </c>
      <c r="K176" s="0" t="n">
        <f aca="false">0.016708634-G176*(0.000042037+0.0000001267*G176)</f>
        <v>0.0167026415866602</v>
      </c>
      <c r="L176" s="0" t="n">
        <f aca="false">SIN(RADIANS(J176))*(1.914602-G176*(0.004817+0.000014*G176))+SIN(RADIANS(2*J176))*(0.019993-0.000101*G176)+SIN(RADIANS(3*J176))*0.000289</f>
        <v>1.91312054642077</v>
      </c>
      <c r="M176" s="0" t="n">
        <f aca="false">I176+L176</f>
        <v>12.1196697173271</v>
      </c>
      <c r="N176" s="0" t="n">
        <f aca="false">J176+L176</f>
        <v>5488.93729364516</v>
      </c>
      <c r="O176" s="0" t="n">
        <f aca="false">(1.000001018*(1-K176*K176))/(1+K176*COS(RADIANS(N176)))</f>
        <v>0.999412443253771</v>
      </c>
      <c r="P176" s="0" t="n">
        <f aca="false">M176-0.00569-0.00478*SIN(RADIANS(125.04-1934.136*G176))</f>
        <v>12.116329541961</v>
      </c>
      <c r="Q176" s="0" t="n">
        <f aca="false">23+(26+((21.448-G176*(46.815+G176*(0.00059-G176*0.001813))))/60)/60</f>
        <v>23.4374381490036</v>
      </c>
      <c r="R176" s="0" t="n">
        <f aca="false">Q176+0.00256*COS(RADIANS(125.04-1934.136*G176))</f>
        <v>23.435208839847</v>
      </c>
      <c r="S176" s="0" t="n">
        <f aca="false">DEGREES(ATAN2(COS(RADIANS(P176)),COS(RADIANS(R176))*SIN(RADIANS(P176))))</f>
        <v>11.1429460504645</v>
      </c>
      <c r="T176" s="0" t="n">
        <f aca="false">DEGREES(ASIN(SIN(RADIANS(R176))*SIN(RADIANS(P176))))</f>
        <v>4.7885441605115</v>
      </c>
      <c r="U176" s="0" t="n">
        <f aca="false">TAN(RADIANS(R176/2))*TAN(RADIANS(R176/2))</f>
        <v>0.0430191142444897</v>
      </c>
      <c r="V176" s="0" t="n">
        <f aca="false">4*DEGREES(U176*SIN(2*RADIANS(I176))-2*K176*SIN(RADIANS(J176))+4*K176*U176*SIN(RADIANS(J176))*COS(2*RADIANS(I176))-0.5*U176*U176*SIN(4*RADIANS(I176))-1.25*K176*K176*SIN(2*RADIANS(J176)))</f>
        <v>-3.73725525298658</v>
      </c>
      <c r="W176" s="0" t="n">
        <f aca="false">DEGREES(ACOS(COS(RADIANS(90.833))/(COS(RADIANS($B$3))*COS(RADIANS(T176)))-TAN(RADIANS($B$3))*TAN(RADIANS(T176))))</f>
        <v>91.5904348819046</v>
      </c>
      <c r="X176" s="5" t="n">
        <f aca="false">(720-4*$B$4-V176+$B$5*60)/1440</f>
        <v>0.523220777259019</v>
      </c>
      <c r="Y176" s="5" t="n">
        <f aca="false">X176-W176*4/1440</f>
        <v>0.268802902587061</v>
      </c>
      <c r="Z176" s="5" t="n">
        <f aca="false">X176+W176*4/1440</f>
        <v>0.777638651930976</v>
      </c>
      <c r="AA176" s="8" t="n">
        <f aca="false">8*W176</f>
        <v>732.723479055237</v>
      </c>
      <c r="AB176" s="0" t="n">
        <f aca="false">MOD(E176*1440+V176+4*$B$4-60*$B$5,1440)</f>
        <v>1016.56208074701</v>
      </c>
      <c r="AC176" s="0" t="n">
        <f aca="false">IF(AB176/4&lt;0,AB176/4+180,AB176/4-180)</f>
        <v>74.1405201867528</v>
      </c>
      <c r="AD176" s="0" t="n">
        <f aca="false">DEGREES(ACOS(SIN(RADIANS($B$3))*SIN(RADIANS(T176))+COS(RADIANS($B$3))*COS(RADIANS(T176))*COS(RADIANS(AC176))))</f>
        <v>73.6262823993687</v>
      </c>
      <c r="AE176" s="0" t="n">
        <f aca="false">90-AD176</f>
        <v>16.3737176006313</v>
      </c>
      <c r="AF176" s="0" t="n">
        <f aca="false">IF(AE176&gt;85,0,IF(AE176&gt;5,58.1/TAN(RADIANS(AE176))-0.07/POWER(TAN(RADIANS(AE176)),3)+0.000086/POWER(TAN(RADIANS(AE176)),5),IF(AE176&gt;-0.575,1735+AE176*(-518.2+AE176*(103.4+AE176*(-12.79+AE176*0.711))),-20.772/TAN(RADIANS(AE176)))))/3600</f>
        <v>0.0541725750002238</v>
      </c>
      <c r="AG176" s="0" t="n">
        <f aca="false">AE176+AF176</f>
        <v>16.4278901756315</v>
      </c>
      <c r="AH176" s="0" t="n">
        <f aca="false">IF(AC176&gt;0,MOD(DEGREES(ACOS(((SIN(RADIANS($B$3))*COS(RADIANS(AD176)))-SIN(RADIANS(T176)))/(COS(RADIANS($B$3))*SIN(RADIANS(AD176)))))+180,360),MOD(540-DEGREES(ACOS(((SIN(RADIANS($B$3))*COS(RADIANS(AD176)))-SIN(RADIANS(T176)))/(COS(RADIANS($B$3))*SIN(RADIANS(AD176))))),360))</f>
        <v>272.434748714608</v>
      </c>
    </row>
    <row r="177" customFormat="false" ht="14.4" hidden="false" customHeight="false" outlineLevel="0" collapsed="false">
      <c r="D177" s="4" t="n">
        <f aca="false">$B$7</f>
        <v>41730</v>
      </c>
      <c r="E177" s="5" t="n">
        <f aca="false">E176+0.1/24</f>
        <v>0.733333333333332</v>
      </c>
      <c r="F177" s="6" t="n">
        <f aca="false">D177+2415018.5+E177-$B$5/24</f>
        <v>2456749.44166667</v>
      </c>
      <c r="G177" s="7" t="n">
        <f aca="false">(F177-2451545)/36525</f>
        <v>0.14248984713667</v>
      </c>
      <c r="I177" s="0" t="n">
        <f aca="false">MOD(280.46646+G177*(36000.76983+G177*0.0003032),360)</f>
        <v>10.2106560351303</v>
      </c>
      <c r="J177" s="0" t="n">
        <f aca="false">357.52911+G177*(35999.05029-0.0001537*G177)</f>
        <v>5487.02827976678</v>
      </c>
      <c r="K177" s="0" t="n">
        <f aca="false">0.016708634-G177*(0.000042037+0.0000001267*G177)</f>
        <v>0.0167026415818606</v>
      </c>
      <c r="L177" s="0" t="n">
        <f aca="false">SIN(RADIANS(J177))*(1.914602-G177*(0.004817+0.000014*G177))+SIN(RADIANS(2*J177))*(0.019993-0.000101*G177)+SIN(RADIANS(3*J177))*0.000289</f>
        <v>1.91312480444201</v>
      </c>
      <c r="M177" s="0" t="n">
        <f aca="false">I177+L177</f>
        <v>12.1237808395724</v>
      </c>
      <c r="N177" s="0" t="n">
        <f aca="false">J177+L177</f>
        <v>5488.94140457123</v>
      </c>
      <c r="O177" s="0" t="n">
        <f aca="false">(1.000001018*(1-K177*K177))/(1+K177*COS(RADIANS(N177)))</f>
        <v>0.999413640376362</v>
      </c>
      <c r="P177" s="0" t="n">
        <f aca="false">M177-0.00569-0.00478*SIN(RADIANS(125.04-1934.136*G177))</f>
        <v>12.1204406481767</v>
      </c>
      <c r="Q177" s="0" t="n">
        <f aca="false">23+(26+((21.448-G177*(46.815+G177*(0.00059-G177*0.001813))))/60)/60</f>
        <v>23.4374381475201</v>
      </c>
      <c r="R177" s="0" t="n">
        <f aca="false">Q177+0.00256*COS(RADIANS(125.04-1934.136*G177))</f>
        <v>23.4352088335172</v>
      </c>
      <c r="S177" s="0" t="n">
        <f aca="false">DEGREES(ATAN2(COS(RADIANS(P177)),COS(RADIANS(R177))*SIN(RADIANS(P177))))</f>
        <v>11.1467445127982</v>
      </c>
      <c r="T177" s="0" t="n">
        <f aca="false">DEGREES(ASIN(SIN(RADIANS(R177))*SIN(RADIANS(P177))))</f>
        <v>4.79014836065392</v>
      </c>
      <c r="U177" s="0" t="n">
        <f aca="false">TAN(RADIANS(R177/2))*TAN(RADIANS(R177/2))</f>
        <v>0.0430191142205902</v>
      </c>
      <c r="V177" s="0" t="n">
        <f aca="false">4*DEGREES(U177*SIN(2*RADIANS(I177))-2*K177*SIN(RADIANS(J177))+4*K177*U177*SIN(RADIANS(J177))*COS(2*RADIANS(I177))-0.5*U177*U177*SIN(4*RADIANS(I177))-1.25*K177*K177*SIN(2*RADIANS(J177)))</f>
        <v>-3.73602433527838</v>
      </c>
      <c r="W177" s="0" t="n">
        <f aca="false">DEGREES(ACOS(COS(RADIANS(90.833))/(COS(RADIANS($B$3))*COS(RADIANS(T177)))-TAN(RADIANS($B$3))*TAN(RADIANS(T177))))</f>
        <v>91.5906874923906</v>
      </c>
      <c r="X177" s="5" t="n">
        <f aca="false">(720-4*$B$4-V177+$B$5*60)/1440</f>
        <v>0.523219922455054</v>
      </c>
      <c r="Y177" s="5" t="n">
        <f aca="false">X177-W177*4/1440</f>
        <v>0.268801346087303</v>
      </c>
      <c r="Z177" s="5" t="n">
        <f aca="false">X177+W177*4/1440</f>
        <v>0.777638498822806</v>
      </c>
      <c r="AA177" s="8" t="n">
        <f aca="false">8*W177</f>
        <v>732.725499939125</v>
      </c>
      <c r="AB177" s="0" t="n">
        <f aca="false">MOD(E177*1440+V177+4*$B$4-60*$B$5,1440)</f>
        <v>1022.56331166472</v>
      </c>
      <c r="AC177" s="0" t="n">
        <f aca="false">IF(AB177/4&lt;0,AB177/4+180,AB177/4-180)</f>
        <v>75.6408279161799</v>
      </c>
      <c r="AD177" s="0" t="n">
        <f aca="false">DEGREES(ACOS(SIN(RADIANS($B$3))*SIN(RADIANS(T177))+COS(RADIANS($B$3))*COS(RADIANS(T177))*COS(RADIANS(AC177))))</f>
        <v>75.1071901273269</v>
      </c>
      <c r="AE177" s="0" t="n">
        <f aca="false">90-AD177</f>
        <v>14.8928098726731</v>
      </c>
      <c r="AF177" s="0" t="n">
        <f aca="false">IF(AE177&gt;85,0,IF(AE177&gt;5,58.1/TAN(RADIANS(AE177))-0.07/POWER(TAN(RADIANS(AE177)),3)+0.000086/POWER(TAN(RADIANS(AE177)),5),IF(AE177&gt;-0.575,1735+AE177*(-518.2+AE177*(103.4+AE177*(-12.79+AE177*0.711))),-20.772/TAN(RADIANS(AE177)))))/3600</f>
        <v>0.0596692466573495</v>
      </c>
      <c r="AG177" s="0" t="n">
        <f aca="false">AE177+AF177</f>
        <v>14.9524791193304</v>
      </c>
      <c r="AH177" s="0" t="n">
        <f aca="false">IF(AC177&gt;0,MOD(DEGREES(ACOS(((SIN(RADIANS($B$3))*COS(RADIANS(AD177)))-SIN(RADIANS(T177)))/(COS(RADIANS($B$3))*SIN(RADIANS(AD177)))))+180,360),MOD(540-DEGREES(ACOS(((SIN(RADIANS($B$3))*COS(RADIANS(AD177)))-SIN(RADIANS(T177)))/(COS(RADIANS($B$3))*SIN(RADIANS(AD177))))),360))</f>
        <v>272.647937500454</v>
      </c>
    </row>
    <row r="178" customFormat="false" ht="14.4" hidden="false" customHeight="false" outlineLevel="0" collapsed="false">
      <c r="D178" s="4" t="n">
        <f aca="false">$B$7</f>
        <v>41730</v>
      </c>
      <c r="E178" s="5" t="n">
        <f aca="false">E177+0.1/24</f>
        <v>0.737499999999999</v>
      </c>
      <c r="F178" s="6" t="n">
        <f aca="false">D178+2415018.5+E178-$B$5/24</f>
        <v>2456749.44583333</v>
      </c>
      <c r="G178" s="7" t="n">
        <f aca="false">(F178-2451545)/36525</f>
        <v>0.14248996121378</v>
      </c>
      <c r="I178" s="0" t="n">
        <f aca="false">MOD(280.46646+G178*(36000.76983+G178*0.0003032),360)</f>
        <v>10.214762898896</v>
      </c>
      <c r="J178" s="0" t="n">
        <f aca="false">357.52911+G178*(35999.05029-0.0001537*G178)</f>
        <v>5487.03238643437</v>
      </c>
      <c r="K178" s="0" t="n">
        <f aca="false">0.016708634-G178*(0.000042037+0.0000001267*G178)</f>
        <v>0.0167026415770611</v>
      </c>
      <c r="L178" s="0" t="n">
        <f aca="false">SIN(RADIANS(J178))*(1.914602-G178*(0.004817+0.000014*G178))+SIN(RADIANS(2*J178))*(0.019993-0.000101*G178)+SIN(RADIANS(3*J178))*0.000289</f>
        <v>1.91312905261436</v>
      </c>
      <c r="M178" s="0" t="n">
        <f aca="false">I178+L178</f>
        <v>12.1278919515103</v>
      </c>
      <c r="N178" s="0" t="n">
        <f aca="false">J178+L178</f>
        <v>5488.94551548699</v>
      </c>
      <c r="O178" s="0" t="n">
        <f aca="false">(1.000001018*(1-K178*K178))/(1+K178*COS(RADIANS(N178)))</f>
        <v>0.999414837500406</v>
      </c>
      <c r="P178" s="0" t="n">
        <f aca="false">M178-0.00569-0.00478*SIN(RADIANS(125.04-1934.136*G178))</f>
        <v>12.1245517440851</v>
      </c>
      <c r="Q178" s="0" t="n">
        <f aca="false">23+(26+((21.448-G178*(46.815+G178*(0.00059-G178*0.001813))))/60)/60</f>
        <v>23.4374381460366</v>
      </c>
      <c r="R178" s="0" t="n">
        <f aca="false">Q178+0.00256*COS(RADIANS(125.04-1934.136*G178))</f>
        <v>23.4352088271875</v>
      </c>
      <c r="S178" s="0" t="n">
        <f aca="false">DEGREES(ATAN2(COS(RADIANS(P178)),COS(RADIANS(R178))*SIN(RADIANS(P178))))</f>
        <v>11.150542983433</v>
      </c>
      <c r="T178" s="0" t="n">
        <f aca="false">DEGREES(ASIN(SIN(RADIANS(R178))*SIN(RADIANS(P178))))</f>
        <v>4.79175253581819</v>
      </c>
      <c r="U178" s="0" t="n">
        <f aca="false">TAN(RADIANS(R178/2))*TAN(RADIANS(R178/2))</f>
        <v>0.0430191141966909</v>
      </c>
      <c r="V178" s="0" t="n">
        <f aca="false">4*DEGREES(U178*SIN(2*RADIANS(I178))-2*K178*SIN(RADIANS(J178))+4*K178*U178*SIN(RADIANS(J178))*COS(2*RADIANS(I178))-0.5*U178*U178*SIN(4*RADIANS(I178))-1.25*K178*K178*SIN(2*RADIANS(J178)))</f>
        <v>-3.73479345363907</v>
      </c>
      <c r="W178" s="0" t="n">
        <f aca="false">DEGREES(ACOS(COS(RADIANS(90.833))/(COS(RADIANS($B$3))*COS(RADIANS(T178)))-TAN(RADIANS($B$3))*TAN(RADIANS(T178))))</f>
        <v>91.590940100823</v>
      </c>
      <c r="X178" s="5" t="n">
        <f aca="false">(720-4*$B$4-V178+$B$5*60)/1440</f>
        <v>0.523219067676138</v>
      </c>
      <c r="Y178" s="5" t="n">
        <f aca="false">X178-W178*4/1440</f>
        <v>0.268799789618297</v>
      </c>
      <c r="Z178" s="5" t="n">
        <f aca="false">X178+W178*4/1440</f>
        <v>0.77763834573398</v>
      </c>
      <c r="AA178" s="8" t="n">
        <f aca="false">8*W178</f>
        <v>732.727520806584</v>
      </c>
      <c r="AB178" s="0" t="n">
        <f aca="false">MOD(E178*1440+V178+4*$B$4-60*$B$5,1440)</f>
        <v>1028.56454254636</v>
      </c>
      <c r="AC178" s="0" t="n">
        <f aca="false">IF(AB178/4&lt;0,AB178/4+180,AB178/4-180)</f>
        <v>77.1411356365898</v>
      </c>
      <c r="AD178" s="0" t="n">
        <f aca="false">DEGREES(ACOS(SIN(RADIANS($B$3))*SIN(RADIANS(T178))+COS(RADIANS($B$3))*COS(RADIANS(T178))*COS(RADIANS(AC178))))</f>
        <v>76.5878408104015</v>
      </c>
      <c r="AE178" s="0" t="n">
        <f aca="false">90-AD178</f>
        <v>13.4121591895985</v>
      </c>
      <c r="AF178" s="0" t="n">
        <f aca="false">IF(AE178&gt;85,0,IF(AE178&gt;5,58.1/TAN(RADIANS(AE178))-0.07/POWER(TAN(RADIANS(AE178)),3)+0.000086/POWER(TAN(RADIANS(AE178)),5),IF(AE178&gt;-0.575,1735+AE178*(-518.2+AE178*(103.4+AE178*(-12.79+AE178*0.711))),-20.772/TAN(RADIANS(AE178)))))/3600</f>
        <v>0.066277196905753</v>
      </c>
      <c r="AG178" s="0" t="n">
        <f aca="false">AE178+AF178</f>
        <v>13.4784363865043</v>
      </c>
      <c r="AH178" s="0" t="n">
        <f aca="false">IF(AC178&gt;0,MOD(DEGREES(ACOS(((SIN(RADIANS($B$3))*COS(RADIANS(AD178)))-SIN(RADIANS(T178)))/(COS(RADIANS($B$3))*SIN(RADIANS(AD178)))))+180,360),MOD(540-DEGREES(ACOS(((SIN(RADIANS($B$3))*COS(RADIANS(AD178)))-SIN(RADIANS(T178)))/(COS(RADIANS($B$3))*SIN(RADIANS(AD178))))),360))</f>
        <v>272.86154306788</v>
      </c>
    </row>
    <row r="179" customFormat="false" ht="14.4" hidden="false" customHeight="false" outlineLevel="0" collapsed="false">
      <c r="D179" s="4" t="n">
        <f aca="false">$B$7</f>
        <v>41730</v>
      </c>
      <c r="E179" s="5" t="n">
        <f aca="false">E178+0.1/24</f>
        <v>0.741666666666665</v>
      </c>
      <c r="F179" s="6" t="n">
        <f aca="false">D179+2415018.5+E179-$B$5/24</f>
        <v>2456749.45</v>
      </c>
      <c r="G179" s="7" t="n">
        <f aca="false">(F179-2451545)/36525</f>
        <v>0.142490075290902</v>
      </c>
      <c r="I179" s="0" t="n">
        <f aca="false">MOD(280.46646+G179*(36000.76983+G179*0.0003032),360)</f>
        <v>10.2188697631209</v>
      </c>
      <c r="J179" s="0" t="n">
        <f aca="false">357.52911+G179*(35999.05029-0.0001537*G179)</f>
        <v>5487.03649310242</v>
      </c>
      <c r="K179" s="0" t="n">
        <f aca="false">0.016708634-G179*(0.000042037+0.0000001267*G179)</f>
        <v>0.0167026415722615</v>
      </c>
      <c r="L179" s="0" t="n">
        <f aca="false">SIN(RADIANS(J179))*(1.914602-G179*(0.004817+0.000014*G179))+SIN(RADIANS(2*J179))*(0.019993-0.000101*G179)+SIN(RADIANS(3*J179))*0.000289</f>
        <v>1.91313329093877</v>
      </c>
      <c r="M179" s="0" t="n">
        <f aca="false">I179+L179</f>
        <v>12.1320030540597</v>
      </c>
      <c r="N179" s="0" t="n">
        <f aca="false">J179+L179</f>
        <v>5488.94962639336</v>
      </c>
      <c r="O179" s="0" t="n">
        <f aca="false">(1.000001018*(1-K179*K179))/(1+K179*COS(RADIANS(N179)))</f>
        <v>0.999416034626164</v>
      </c>
      <c r="P179" s="0" t="n">
        <f aca="false">M179-0.00569-0.00478*SIN(RADIANS(125.04-1934.136*G179))</f>
        <v>12.1286628306048</v>
      </c>
      <c r="Q179" s="0" t="n">
        <f aca="false">23+(26+((21.448-G179*(46.815+G179*(0.00059-G179*0.001813))))/60)/60</f>
        <v>23.4374381445531</v>
      </c>
      <c r="R179" s="0" t="n">
        <f aca="false">Q179+0.00256*COS(RADIANS(125.04-1934.136*G179))</f>
        <v>23.4352088208578</v>
      </c>
      <c r="S179" s="0" t="n">
        <f aca="false">DEGREES(ATAN2(COS(RADIANS(P179)),COS(RADIANS(R179))*SIN(RADIANS(P179))))</f>
        <v>11.1543414632233</v>
      </c>
      <c r="T179" s="0" t="n">
        <f aca="false">DEGREES(ASIN(SIN(RADIANS(R179))*SIN(RADIANS(P179))))</f>
        <v>4.79335668635575</v>
      </c>
      <c r="U179" s="0" t="n">
        <f aca="false">TAN(RADIANS(R179/2))*TAN(RADIANS(R179/2))</f>
        <v>0.0430191141727917</v>
      </c>
      <c r="V179" s="0" t="n">
        <f aca="false">4*DEGREES(U179*SIN(2*RADIANS(I179))-2*K179*SIN(RADIANS(J179))+4*K179*U179*SIN(RADIANS(J179))*COS(2*RADIANS(I179))-0.5*U179*U179*SIN(4*RADIANS(I179))-1.25*K179*K179*SIN(2*RADIANS(J179)))</f>
        <v>-3.73356260781613</v>
      </c>
      <c r="W179" s="0" t="n">
        <f aca="false">DEGREES(ACOS(COS(RADIANS(90.833))/(COS(RADIANS($B$3))*COS(RADIANS(T179)))-TAN(RADIANS($B$3))*TAN(RADIANS(T179))))</f>
        <v>91.5911927072574</v>
      </c>
      <c r="X179" s="5" t="n">
        <f aca="false">(720-4*$B$4-V179+$B$5*60)/1440</f>
        <v>0.523218212922095</v>
      </c>
      <c r="Y179" s="5" t="n">
        <f aca="false">X179-W179*4/1440</f>
        <v>0.268798233179713</v>
      </c>
      <c r="Z179" s="5" t="n">
        <f aca="false">X179+W179*4/1440</f>
        <v>0.777638192664476</v>
      </c>
      <c r="AA179" s="8" t="n">
        <f aca="false">8*W179</f>
        <v>732.729541658059</v>
      </c>
      <c r="AB179" s="0" t="n">
        <f aca="false">MOD(E179*1440+V179+4*$B$4-60*$B$5,1440)</f>
        <v>1034.56577339218</v>
      </c>
      <c r="AC179" s="0" t="n">
        <f aca="false">IF(AB179/4&lt;0,AB179/4+180,AB179/4-180)</f>
        <v>78.6414433480455</v>
      </c>
      <c r="AD179" s="0" t="n">
        <f aca="false">DEGREES(ACOS(SIN(RADIANS($B$3))*SIN(RADIANS(T179))+COS(RADIANS($B$3))*COS(RADIANS(T179))*COS(RADIANS(AC179))))</f>
        <v>78.0682130195304</v>
      </c>
      <c r="AE179" s="0" t="n">
        <f aca="false">90-AD179</f>
        <v>11.9317869804696</v>
      </c>
      <c r="AF179" s="0" t="n">
        <f aca="false">IF(AE179&gt;85,0,IF(AE179&gt;5,58.1/TAN(RADIANS(AE179))-0.07/POWER(TAN(RADIANS(AE179)),3)+0.000086/POWER(TAN(RADIANS(AE179)),5),IF(AE179&gt;-0.575,1735+AE179*(-518.2+AE179*(103.4+AE179*(-12.79+AE179*0.711))),-20.772/TAN(RADIANS(AE179)))))/3600</f>
        <v>0.0743704697263515</v>
      </c>
      <c r="AG179" s="0" t="n">
        <f aca="false">AE179+AF179</f>
        <v>12.006157450196</v>
      </c>
      <c r="AH179" s="0" t="n">
        <f aca="false">IF(AC179&gt;0,MOD(DEGREES(ACOS(((SIN(RADIANS($B$3))*COS(RADIANS(AD179)))-SIN(RADIANS(T179)))/(COS(RADIANS($B$3))*SIN(RADIANS(AD179)))))+180,360),MOD(540-DEGREES(ACOS(((SIN(RADIANS($B$3))*COS(RADIANS(AD179)))-SIN(RADIANS(T179)))/(COS(RADIANS($B$3))*SIN(RADIANS(AD179))))),360))</f>
        <v>273.075841054565</v>
      </c>
    </row>
    <row r="180" customFormat="false" ht="14.4" hidden="false" customHeight="false" outlineLevel="0" collapsed="false">
      <c r="D180" s="4" t="n">
        <f aca="false">$B$7</f>
        <v>41730</v>
      </c>
      <c r="E180" s="5" t="n">
        <f aca="false">E179+0.1/24</f>
        <v>0.745833333333332</v>
      </c>
      <c r="F180" s="6" t="n">
        <f aca="false">D180+2415018.5+E180-$B$5/24</f>
        <v>2456749.45416667</v>
      </c>
      <c r="G180" s="7" t="n">
        <f aca="false">(F180-2451545)/36525</f>
        <v>0.142490189368011</v>
      </c>
      <c r="I180" s="0" t="n">
        <f aca="false">MOD(280.46646+G180*(36000.76983+G180*0.0003032),360)</f>
        <v>10.2229766268874</v>
      </c>
      <c r="J180" s="0" t="n">
        <f aca="false">357.52911+G180*(35999.05029-0.0001537*G180)</f>
        <v>5487.04059977001</v>
      </c>
      <c r="K180" s="0" t="n">
        <f aca="false">0.016708634-G180*(0.000042037+0.0000001267*G180)</f>
        <v>0.0167026415674619</v>
      </c>
      <c r="L180" s="0" t="n">
        <f aca="false">SIN(RADIANS(J180))*(1.914602-G180*(0.004817+0.000014*G180))+SIN(RADIANS(2*J180))*(0.019993-0.000101*G180)+SIN(RADIANS(3*J180))*0.000289</f>
        <v>1.91313751941434</v>
      </c>
      <c r="M180" s="0" t="n">
        <f aca="false">I180+L180</f>
        <v>12.1361141463018</v>
      </c>
      <c r="N180" s="0" t="n">
        <f aca="false">J180+L180</f>
        <v>5488.95373728943</v>
      </c>
      <c r="O180" s="0" t="n">
        <f aca="false">(1.000001018*(1-K180*K180))/(1+K180*COS(RADIANS(N180)))</f>
        <v>0.999417231753363</v>
      </c>
      <c r="P180" s="0" t="n">
        <f aca="false">M180-0.00569-0.00478*SIN(RADIANS(125.04-1934.136*G180))</f>
        <v>12.1327739068173</v>
      </c>
      <c r="Q180" s="0" t="n">
        <f aca="false">23+(26+((21.448-G180*(46.815+G180*(0.00059-G180*0.001813))))/60)/60</f>
        <v>23.4374381430697</v>
      </c>
      <c r="R180" s="0" t="n">
        <f aca="false">Q180+0.00256*COS(RADIANS(125.04-1934.136*G180))</f>
        <v>23.4352088145282</v>
      </c>
      <c r="S180" s="0" t="n">
        <f aca="false">DEGREES(ATAN2(COS(RADIANS(P180)),COS(RADIANS(R180))*SIN(RADIANS(P180))))</f>
        <v>11.1581399513263</v>
      </c>
      <c r="T180" s="0" t="n">
        <f aca="false">DEGREES(ASIN(SIN(RADIANS(R180))*SIN(RADIANS(P180))))</f>
        <v>4.79496081190119</v>
      </c>
      <c r="U180" s="0" t="n">
        <f aca="false">TAN(RADIANS(R180/2))*TAN(RADIANS(R180/2))</f>
        <v>0.0430191141488926</v>
      </c>
      <c r="V180" s="0" t="n">
        <f aca="false">4*DEGREES(U180*SIN(2*RADIANS(I180))-2*K180*SIN(RADIANS(J180))+4*K180*U180*SIN(RADIANS(J180))*COS(2*RADIANS(I180))-0.5*U180*U180*SIN(4*RADIANS(I180))-1.25*K180*K180*SIN(2*RADIANS(J180)))</f>
        <v>-3.73233179810707</v>
      </c>
      <c r="W180" s="0" t="n">
        <f aca="false">DEGREES(ACOS(COS(RADIANS(90.833))/(COS(RADIANS($B$3))*COS(RADIANS(T180)))-TAN(RADIANS($B$3))*TAN(RADIANS(T180))))</f>
        <v>91.5914453116366</v>
      </c>
      <c r="X180" s="5" t="n">
        <f aca="false">(720-4*$B$4-V180+$B$5*60)/1440</f>
        <v>0.52321735819313</v>
      </c>
      <c r="Y180" s="5" t="n">
        <f aca="false">X180-W180*4/1440</f>
        <v>0.268796676771917</v>
      </c>
      <c r="Z180" s="5" t="n">
        <f aca="false">X180+W180*4/1440</f>
        <v>0.777638039614343</v>
      </c>
      <c r="AA180" s="8" t="n">
        <f aca="false">8*W180</f>
        <v>732.731562493093</v>
      </c>
      <c r="AB180" s="0" t="n">
        <f aca="false">MOD(E180*1440+V180+4*$B$4-60*$B$5,1440)</f>
        <v>1040.56700420189</v>
      </c>
      <c r="AC180" s="0" t="n">
        <f aca="false">IF(AB180/4&lt;0,AB180/4+180,AB180/4-180)</f>
        <v>80.1417510504728</v>
      </c>
      <c r="AD180" s="0" t="n">
        <f aca="false">DEGREES(ACOS(SIN(RADIANS($B$3))*SIN(RADIANS(T180))+COS(RADIANS($B$3))*COS(RADIANS(T180))*COS(RADIANS(AC180))))</f>
        <v>79.5482847750151</v>
      </c>
      <c r="AE180" s="0" t="n">
        <f aca="false">90-AD180</f>
        <v>10.4517152249849</v>
      </c>
      <c r="AF180" s="0" t="n">
        <f aca="false">IF(AE180&gt;85,0,IF(AE180&gt;5,58.1/TAN(RADIANS(AE180))-0.07/POWER(TAN(RADIANS(AE180)),3)+0.000086/POWER(TAN(RADIANS(AE180)),5),IF(AE180&gt;-0.575,1735+AE180*(-518.2+AE180*(103.4+AE180*(-12.79+AE180*0.711))),-20.772/TAN(RADIANS(AE180)))))/3600</f>
        <v>0.0845032261422678</v>
      </c>
      <c r="AG180" s="0" t="n">
        <f aca="false">AE180+AF180</f>
        <v>10.5362184511272</v>
      </c>
      <c r="AH180" s="0" t="n">
        <f aca="false">IF(AC180&gt;0,MOD(DEGREES(ACOS(((SIN(RADIANS($B$3))*COS(RADIANS(AD180)))-SIN(RADIANS(T180)))/(COS(RADIANS($B$3))*SIN(RADIANS(AD180)))))+180,360),MOD(540-DEGREES(ACOS(((SIN(RADIANS($B$3))*COS(RADIANS(AD180)))-SIN(RADIANS(T180)))/(COS(RADIANS($B$3))*SIN(RADIANS(AD180))))),360))</f>
        <v>273.29110424106</v>
      </c>
    </row>
    <row r="181" customFormat="false" ht="14.4" hidden="false" customHeight="false" outlineLevel="0" collapsed="false">
      <c r="D181" s="4" t="n">
        <f aca="false">$B$7</f>
        <v>41730</v>
      </c>
      <c r="E181" s="5" t="n">
        <f aca="false">E180+0.1/24</f>
        <v>0.749999999999999</v>
      </c>
      <c r="F181" s="6" t="n">
        <f aca="false">D181+2415018.5+E181-$B$5/24</f>
        <v>2456749.45833333</v>
      </c>
      <c r="G181" s="7" t="n">
        <f aca="false">(F181-2451545)/36525</f>
        <v>0.142490303445133</v>
      </c>
      <c r="I181" s="0" t="n">
        <f aca="false">MOD(280.46646+G181*(36000.76983+G181*0.0003032),360)</f>
        <v>10.2270834911114</v>
      </c>
      <c r="J181" s="0" t="n">
        <f aca="false">357.52911+G181*(35999.05029-0.0001537*G181)</f>
        <v>5487.04470643806</v>
      </c>
      <c r="K181" s="0" t="n">
        <f aca="false">0.016708634-G181*(0.000042037+0.0000001267*G181)</f>
        <v>0.0167026415626623</v>
      </c>
      <c r="L181" s="0" t="n">
        <f aca="false">SIN(RADIANS(J181))*(1.914602-G181*(0.004817+0.000014*G181))+SIN(RADIANS(2*J181))*(0.019993-0.000101*G181)+SIN(RADIANS(3*J181))*0.000289</f>
        <v>1.91314173804203</v>
      </c>
      <c r="M181" s="0" t="n">
        <f aca="false">I181+L181</f>
        <v>12.1402252291535</v>
      </c>
      <c r="N181" s="0" t="n">
        <f aca="false">J181+L181</f>
        <v>5488.95784817611</v>
      </c>
      <c r="O181" s="0" t="n">
        <f aca="false">(1.000001018*(1-K181*K181))/(1+K181*COS(RADIANS(N181)))</f>
        <v>0.999418428882263</v>
      </c>
      <c r="P181" s="0" t="n">
        <f aca="false">M181-0.00569-0.00478*SIN(RADIANS(125.04-1934.136*G181))</f>
        <v>12.1368849736393</v>
      </c>
      <c r="Q181" s="0" t="n">
        <f aca="false">23+(26+((21.448-G181*(46.815+G181*(0.00059-G181*0.001813))))/60)/60</f>
        <v>23.4374381415862</v>
      </c>
      <c r="R181" s="0" t="n">
        <f aca="false">Q181+0.00256*COS(RADIANS(125.04-1934.136*G181))</f>
        <v>23.4352088081985</v>
      </c>
      <c r="S181" s="0" t="n">
        <f aca="false">DEGREES(ATAN2(COS(RADIANS(P181)),COS(RADIANS(R181))*SIN(RADIANS(P181))))</f>
        <v>11.1619384485946</v>
      </c>
      <c r="T181" s="0" t="n">
        <f aca="false">DEGREES(ASIN(SIN(RADIANS(R181))*SIN(RADIANS(P181))))</f>
        <v>4.79656491280524</v>
      </c>
      <c r="U181" s="0" t="n">
        <f aca="false">TAN(RADIANS(R181/2))*TAN(RADIANS(R181/2))</f>
        <v>0.0430191141249936</v>
      </c>
      <c r="V181" s="0" t="n">
        <f aca="false">4*DEGREES(U181*SIN(2*RADIANS(I181))-2*K181*SIN(RADIANS(J181))+4*K181*U181*SIN(RADIANS(J181))*COS(2*RADIANS(I181))-0.5*U181*U181*SIN(4*RADIANS(I181))-1.25*K181*K181*SIN(2*RADIANS(J181)))</f>
        <v>-3.73110102425992</v>
      </c>
      <c r="W181" s="0" t="n">
        <f aca="false">DEGREES(ACOS(COS(RADIANS(90.833))/(COS(RADIANS($B$3))*COS(RADIANS(T181)))-TAN(RADIANS($B$3))*TAN(RADIANS(T181))))</f>
        <v>91.5916979140162</v>
      </c>
      <c r="X181" s="5" t="n">
        <f aca="false">(720-4*$B$4-V181+$B$5*60)/1440</f>
        <v>0.523216503489069</v>
      </c>
      <c r="Y181" s="5" t="n">
        <f aca="false">X181-W181*4/1440</f>
        <v>0.26879512039458</v>
      </c>
      <c r="Z181" s="5" t="n">
        <f aca="false">X181+W181*4/1440</f>
        <v>0.777637886583559</v>
      </c>
      <c r="AA181" s="8" t="n">
        <f aca="false">8*W181</f>
        <v>732.733583312129</v>
      </c>
      <c r="AB181" s="0" t="n">
        <f aca="false">MOD(E181*1440+V181+4*$B$4-60*$B$5,1440)</f>
        <v>1046.56823497574</v>
      </c>
      <c r="AC181" s="0" t="n">
        <f aca="false">IF(AB181/4&lt;0,AB181/4+180,AB181/4-180)</f>
        <v>81.6420587439345</v>
      </c>
      <c r="AD181" s="0" t="n">
        <f aca="false">DEGREES(ACOS(SIN(RADIANS($B$3))*SIN(RADIANS(T181))+COS(RADIANS($B$3))*COS(RADIANS(T181))*COS(RADIANS(AC181))))</f>
        <v>81.0280334427371</v>
      </c>
      <c r="AE181" s="0" t="n">
        <f aca="false">90-AD181</f>
        <v>8.97196655726287</v>
      </c>
      <c r="AF181" s="0" t="n">
        <f aca="false">IF(AE181&gt;85,0,IF(AE181&gt;5,58.1/TAN(RADIANS(AE181))-0.07/POWER(TAN(RADIANS(AE181)),3)+0.000086/POWER(TAN(RADIANS(AE181)),5),IF(AE181&gt;-0.575,1735+AE181*(-518.2+AE181*(103.4+AE181*(-12.79+AE181*0.711))),-20.772/TAN(RADIANS(AE181)))))/3600</f>
        <v>0.0975234014797696</v>
      </c>
      <c r="AG181" s="0" t="n">
        <f aca="false">AE181+AF181</f>
        <v>9.06948995874264</v>
      </c>
      <c r="AH181" s="0" t="n">
        <f aca="false">IF(AC181&gt;0,MOD(DEGREES(ACOS(((SIN(RADIANS($B$3))*COS(RADIANS(AD181)))-SIN(RADIANS(T181)))/(COS(RADIANS($B$3))*SIN(RADIANS(AD181)))))+180,360),MOD(540-DEGREES(ACOS(((SIN(RADIANS($B$3))*COS(RADIANS(AD181)))-SIN(RADIANS(T181)))/(COS(RADIANS($B$3))*SIN(RADIANS(AD181))))),360))</f>
        <v>273.507604067742</v>
      </c>
    </row>
    <row r="182" customFormat="false" ht="14.4" hidden="false" customHeight="false" outlineLevel="0" collapsed="false">
      <c r="D182" s="4" t="n">
        <f aca="false">$B$7</f>
        <v>41730</v>
      </c>
      <c r="E182" s="5" t="n">
        <f aca="false">E181+0.1/24</f>
        <v>0.754166666666665</v>
      </c>
      <c r="F182" s="6" t="n">
        <f aca="false">D182+2415018.5+E182-$B$5/24</f>
        <v>2456749.4625</v>
      </c>
      <c r="G182" s="7" t="n">
        <f aca="false">(F182-2451545)/36525</f>
        <v>0.142490417522255</v>
      </c>
      <c r="I182" s="0" t="n">
        <f aca="false">MOD(280.46646+G182*(36000.76983+G182*0.0003032),360)</f>
        <v>10.2311903553364</v>
      </c>
      <c r="J182" s="0" t="n">
        <f aca="false">357.52911+G182*(35999.05029-0.0001537*G182)</f>
        <v>5487.04881310611</v>
      </c>
      <c r="K182" s="0" t="n">
        <f aca="false">0.016708634-G182*(0.000042037+0.0000001267*G182)</f>
        <v>0.0167026415578628</v>
      </c>
      <c r="L182" s="0" t="n">
        <f aca="false">SIN(RADIANS(J182))*(1.914602-G182*(0.004817+0.000014*G182))+SIN(RADIANS(2*J182))*(0.019993-0.000101*G182)+SIN(RADIANS(3*J182))*0.000289</f>
        <v>1.91314594682138</v>
      </c>
      <c r="M182" s="0" t="n">
        <f aca="false">I182+L182</f>
        <v>12.1443363021577</v>
      </c>
      <c r="N182" s="0" t="n">
        <f aca="false">J182+L182</f>
        <v>5488.96195905294</v>
      </c>
      <c r="O182" s="0" t="n">
        <f aca="false">(1.000001018*(1-K182*K182))/(1+K182*COS(RADIANS(N182)))</f>
        <v>0.999419626012725</v>
      </c>
      <c r="P182" s="0" t="n">
        <f aca="false">M182-0.00569-0.00478*SIN(RADIANS(125.04-1934.136*G182))</f>
        <v>12.1409960306138</v>
      </c>
      <c r="Q182" s="0" t="n">
        <f aca="false">23+(26+((21.448-G182*(46.815+G182*(0.00059-G182*0.001813))))/60)/60</f>
        <v>23.4374381401027</v>
      </c>
      <c r="R182" s="0" t="n">
        <f aca="false">Q182+0.00256*COS(RADIANS(125.04-1934.136*G182))</f>
        <v>23.4352088018689</v>
      </c>
      <c r="S182" s="0" t="n">
        <f aca="false">DEGREES(ATAN2(COS(RADIANS(P182)),COS(RADIANS(R182))*SIN(RADIANS(P182))))</f>
        <v>11.1657369546118</v>
      </c>
      <c r="T182" s="0" t="n">
        <f aca="false">DEGREES(ASIN(SIN(RADIANS(R182))*SIN(RADIANS(P182))))</f>
        <v>4.79816898888257</v>
      </c>
      <c r="U182" s="0" t="n">
        <f aca="false">TAN(RADIANS(R182/2))*TAN(RADIANS(R182/2))</f>
        <v>0.0430191141010948</v>
      </c>
      <c r="V182" s="0" t="n">
        <f aca="false">4*DEGREES(U182*SIN(2*RADIANS(I182))-2*K182*SIN(RADIANS(J182))+4*K182*U182*SIN(RADIANS(J182))*COS(2*RADIANS(I182))-0.5*U182*U182*SIN(4*RADIANS(I182))-1.25*K182*K182*SIN(2*RADIANS(J182)))</f>
        <v>-3.72987028643399</v>
      </c>
      <c r="W182" s="0" t="n">
        <f aca="false">DEGREES(ACOS(COS(RADIANS(90.833))/(COS(RADIANS($B$3))*COS(RADIANS(T182)))-TAN(RADIANS($B$3))*TAN(RADIANS(T182))))</f>
        <v>91.5919505143673</v>
      </c>
      <c r="X182" s="5" t="n">
        <f aca="false">(720-4*$B$4-V182+$B$5*60)/1440</f>
        <v>0.523215648810024</v>
      </c>
      <c r="Y182" s="5" t="n">
        <f aca="false">X182-W182*4/1440</f>
        <v>0.268793564047892</v>
      </c>
      <c r="Z182" s="5" t="n">
        <f aca="false">X182+W182*4/1440</f>
        <v>0.777637733572155</v>
      </c>
      <c r="AA182" s="8" t="n">
        <f aca="false">8*W182</f>
        <v>732.735604114938</v>
      </c>
      <c r="AB182" s="0" t="n">
        <f aca="false">MOD(E182*1440+V182+4*$B$4-60*$B$5,1440)</f>
        <v>1052.56946571356</v>
      </c>
      <c r="AC182" s="0" t="n">
        <f aca="false">IF(AB182/4&lt;0,AB182/4+180,AB182/4-180)</f>
        <v>83.142366428391</v>
      </c>
      <c r="AD182" s="0" t="n">
        <f aca="false">DEGREES(ACOS(SIN(RADIANS($B$3))*SIN(RADIANS(T182))+COS(RADIANS($B$3))*COS(RADIANS(T182))*COS(RADIANS(AC182))))</f>
        <v>82.5074356277214</v>
      </c>
      <c r="AE182" s="0" t="n">
        <f aca="false">90-AD182</f>
        <v>7.49256437227857</v>
      </c>
      <c r="AF182" s="0" t="n">
        <f aca="false">IF(AE182&gt;85,0,IF(AE182&gt;5,58.1/TAN(RADIANS(AE182))-0.07/POWER(TAN(RADIANS(AE182)),3)+0.000086/POWER(TAN(RADIANS(AE182)),5),IF(AE182&gt;-0.575,1735+AE182*(-518.2+AE182*(103.4+AE182*(-12.79+AE182*0.711))),-20.772/TAN(RADIANS(AE182)))))/3600</f>
        <v>0.114770109663451</v>
      </c>
      <c r="AG182" s="0" t="n">
        <f aca="false">AE182+AF182</f>
        <v>7.60733448194202</v>
      </c>
      <c r="AH182" s="0" t="n">
        <f aca="false">IF(AC182&gt;0,MOD(DEGREES(ACOS(((SIN(RADIANS($B$3))*COS(RADIANS(AD182)))-SIN(RADIANS(T182)))/(COS(RADIANS($B$3))*SIN(RADIANS(AD182)))))+180,360),MOD(540-DEGREES(ACOS(((SIN(RADIANS($B$3))*COS(RADIANS(AD182)))-SIN(RADIANS(T182)))/(COS(RADIANS($B$3))*SIN(RADIANS(AD182))))),360))</f>
        <v>273.725612096165</v>
      </c>
    </row>
    <row r="183" customFormat="false" ht="14.4" hidden="false" customHeight="false" outlineLevel="0" collapsed="false">
      <c r="D183" s="4" t="n">
        <f aca="false">$B$7</f>
        <v>41730</v>
      </c>
      <c r="E183" s="5" t="n">
        <f aca="false">E182+0.1/24</f>
        <v>0.758333333333332</v>
      </c>
      <c r="F183" s="6" t="n">
        <f aca="false">D183+2415018.5+E183-$B$5/24</f>
        <v>2456749.46666667</v>
      </c>
      <c r="G183" s="7" t="n">
        <f aca="false">(F183-2451545)/36525</f>
        <v>0.142490531599365</v>
      </c>
      <c r="I183" s="0" t="n">
        <f aca="false">MOD(280.46646+G183*(36000.76983+G183*0.0003032),360)</f>
        <v>10.235297219102</v>
      </c>
      <c r="J183" s="0" t="n">
        <f aca="false">357.52911+G183*(35999.05029-0.0001537*G183)</f>
        <v>5487.0529197737</v>
      </c>
      <c r="K183" s="0" t="n">
        <f aca="false">0.016708634-G183*(0.000042037+0.0000001267*G183)</f>
        <v>0.0167026415530632</v>
      </c>
      <c r="L183" s="0" t="n">
        <f aca="false">SIN(RADIANS(J183))*(1.914602-G183*(0.004817+0.000014*G183))+SIN(RADIANS(2*J183))*(0.019993-0.000101*G183)+SIN(RADIANS(3*J183))*0.000289</f>
        <v>1.91315014575195</v>
      </c>
      <c r="M183" s="0" t="n">
        <f aca="false">I183+L183</f>
        <v>12.1484473648539</v>
      </c>
      <c r="N183" s="0" t="n">
        <f aca="false">J183+L183</f>
        <v>5488.96606991946</v>
      </c>
      <c r="O183" s="0" t="n">
        <f aca="false">(1.000001018*(1-K183*K183))/(1+K183*COS(RADIANS(N183)))</f>
        <v>0.999420823144609</v>
      </c>
      <c r="P183" s="0" t="n">
        <f aca="false">M183-0.00569-0.00478*SIN(RADIANS(125.04-1934.136*G183))</f>
        <v>12.1451070772802</v>
      </c>
      <c r="Q183" s="0" t="n">
        <f aca="false">23+(26+((21.448-G183*(46.815+G183*(0.00059-G183*0.001813))))/60)/60</f>
        <v>23.4374381386192</v>
      </c>
      <c r="R183" s="0" t="n">
        <f aca="false">Q183+0.00256*COS(RADIANS(125.04-1934.136*G183))</f>
        <v>23.4352087955394</v>
      </c>
      <c r="S183" s="0" t="n">
        <f aca="false">DEGREES(ATAN2(COS(RADIANS(P183)),COS(RADIANS(R183))*SIN(RADIANS(P183))))</f>
        <v>11.169535468958</v>
      </c>
      <c r="T183" s="0" t="n">
        <f aca="false">DEGREES(ASIN(SIN(RADIANS(R183))*SIN(RADIANS(P183))))</f>
        <v>4.79977303994645</v>
      </c>
      <c r="U183" s="0" t="n">
        <f aca="false">TAN(RADIANS(R183/2))*TAN(RADIANS(R183/2))</f>
        <v>0.0430191140771961</v>
      </c>
      <c r="V183" s="0" t="n">
        <f aca="false">4*DEGREES(U183*SIN(2*RADIANS(I183))-2*K183*SIN(RADIANS(J183))+4*K183*U183*SIN(RADIANS(J183))*COS(2*RADIANS(I183))-0.5*U183*U183*SIN(4*RADIANS(I183))-1.25*K183*K183*SIN(2*RADIANS(J183)))</f>
        <v>-3.7286395847897</v>
      </c>
      <c r="W183" s="0" t="n">
        <f aca="false">DEGREES(ACOS(COS(RADIANS(90.833))/(COS(RADIANS($B$3))*COS(RADIANS(T183)))-TAN(RADIANS($B$3))*TAN(RADIANS(T183))))</f>
        <v>91.5922031126608</v>
      </c>
      <c r="X183" s="5" t="n">
        <f aca="false">(720-4*$B$4-V183+$B$5*60)/1440</f>
        <v>0.523214794156104</v>
      </c>
      <c r="Y183" s="5" t="n">
        <f aca="false">X183-W183*4/1440</f>
        <v>0.268792007732046</v>
      </c>
      <c r="Z183" s="5" t="n">
        <f aca="false">X183+W183*4/1440</f>
        <v>0.777637580580162</v>
      </c>
      <c r="AA183" s="8" t="n">
        <f aca="false">8*W183</f>
        <v>732.737624901287</v>
      </c>
      <c r="AB183" s="0" t="n">
        <f aca="false">MOD(E183*1440+V183+4*$B$4-60*$B$5,1440)</f>
        <v>1058.57069641521</v>
      </c>
      <c r="AC183" s="0" t="n">
        <f aca="false">IF(AB183/4&lt;0,AB183/4+180,AB183/4-180)</f>
        <v>84.6426741038021</v>
      </c>
      <c r="AD183" s="0" t="n">
        <f aca="false">DEGREES(ACOS(SIN(RADIANS($B$3))*SIN(RADIANS(T183))+COS(RADIANS($B$3))*COS(RADIANS(T183))*COS(RADIANS(AC183))))</f>
        <v>83.9864670641544</v>
      </c>
      <c r="AE183" s="0" t="n">
        <f aca="false">90-AD183</f>
        <v>6.01353293584565</v>
      </c>
      <c r="AF183" s="0" t="n">
        <f aca="false">IF(AE183&gt;85,0,IF(AE183&gt;5,58.1/TAN(RADIANS(AE183))-0.07/POWER(TAN(RADIANS(AE183)),3)+0.000086/POWER(TAN(RADIANS(AE183)),5),IF(AE183&gt;-0.575,1735+AE183*(-518.2+AE183*(103.4+AE183*(-12.79+AE183*0.711))),-20.772/TAN(RADIANS(AE183)))))/3600</f>
        <v>0.138411371544961</v>
      </c>
      <c r="AG183" s="0" t="n">
        <f aca="false">AE183+AF183</f>
        <v>6.15194430739061</v>
      </c>
      <c r="AH183" s="0" t="n">
        <f aca="false">IF(AC183&gt;0,MOD(DEGREES(ACOS(((SIN(RADIANS($B$3))*COS(RADIANS(AD183)))-SIN(RADIANS(T183)))/(COS(RADIANS($B$3))*SIN(RADIANS(AD183)))))+180,360),MOD(540-DEGREES(ACOS(((SIN(RADIANS($B$3))*COS(RADIANS(AD183)))-SIN(RADIANS(T183)))/(COS(RADIANS($B$3))*SIN(RADIANS(AD183))))),360))</f>
        <v>273.945401437286</v>
      </c>
    </row>
    <row r="184" customFormat="false" ht="14.4" hidden="false" customHeight="false" outlineLevel="0" collapsed="false">
      <c r="D184" s="4" t="n">
        <f aca="false">$B$7</f>
        <v>41730</v>
      </c>
      <c r="E184" s="5" t="n">
        <f aca="false">E183+0.1/24</f>
        <v>0.762499999999999</v>
      </c>
      <c r="F184" s="6" t="n">
        <f aca="false">D184+2415018.5+E184-$B$5/24</f>
        <v>2456749.47083333</v>
      </c>
      <c r="G184" s="7" t="n">
        <f aca="false">(F184-2451545)/36525</f>
        <v>0.142490645676487</v>
      </c>
      <c r="I184" s="0" t="n">
        <f aca="false">MOD(280.46646+G184*(36000.76983+G184*0.0003032),360)</f>
        <v>10.2394040833269</v>
      </c>
      <c r="J184" s="0" t="n">
        <f aca="false">357.52911+G184*(35999.05029-0.0001537*G184)</f>
        <v>5487.05702644175</v>
      </c>
      <c r="K184" s="0" t="n">
        <f aca="false">0.016708634-G184*(0.000042037+0.0000001267*G184)</f>
        <v>0.0167026415482636</v>
      </c>
      <c r="L184" s="0" t="n">
        <f aca="false">SIN(RADIANS(J184))*(1.914602-G184*(0.004817+0.000014*G184))+SIN(RADIANS(2*J184))*(0.019993-0.000101*G184)+SIN(RADIANS(3*J184))*0.000289</f>
        <v>1.9131543348347</v>
      </c>
      <c r="M184" s="0" t="n">
        <f aca="false">I184+L184</f>
        <v>12.1525584181616</v>
      </c>
      <c r="N184" s="0" t="n">
        <f aca="false">J184+L184</f>
        <v>5488.97018077659</v>
      </c>
      <c r="O184" s="0" t="n">
        <f aca="false">(1.000001018*(1-K184*K184))/(1+K184*COS(RADIANS(N184)))</f>
        <v>0.999422020278175</v>
      </c>
      <c r="P184" s="0" t="n">
        <f aca="false">M184-0.00569-0.00478*SIN(RADIANS(125.04-1934.136*G184))</f>
        <v>12.1492181145581</v>
      </c>
      <c r="Q184" s="0" t="n">
        <f aca="false">23+(26+((21.448-G184*(46.815+G184*(0.00059-G184*0.001813))))/60)/60</f>
        <v>23.4374381371357</v>
      </c>
      <c r="R184" s="0" t="n">
        <f aca="false">Q184+0.00256*COS(RADIANS(125.04-1934.136*G184))</f>
        <v>23.4352087892098</v>
      </c>
      <c r="S184" s="0" t="n">
        <f aca="false">DEGREES(ATAN2(COS(RADIANS(P184)),COS(RADIANS(R184))*SIN(RADIANS(P184))))</f>
        <v>11.1733339924884</v>
      </c>
      <c r="T184" s="0" t="n">
        <f aca="false">DEGREES(ASIN(SIN(RADIANS(R184))*SIN(RADIANS(P184))))</f>
        <v>4.80137706634869</v>
      </c>
      <c r="U184" s="0" t="n">
        <f aca="false">TAN(RADIANS(R184/2))*TAN(RADIANS(R184/2))</f>
        <v>0.0430191140532976</v>
      </c>
      <c r="V184" s="0" t="n">
        <f aca="false">4*DEGREES(U184*SIN(2*RADIANS(I184))-2*K184*SIN(RADIANS(J184))+4*K184*U184*SIN(RADIANS(J184))*COS(2*RADIANS(I184))-0.5*U184*U184*SIN(4*RADIANS(I184))-1.25*K184*K184*SIN(2*RADIANS(J184)))</f>
        <v>-3.72740891907425</v>
      </c>
      <c r="W184" s="0" t="n">
        <f aca="false">DEGREES(ACOS(COS(RADIANS(90.833))/(COS(RADIANS($B$3))*COS(RADIANS(T184)))-TAN(RADIANS($B$3))*TAN(RADIANS(T184))))</f>
        <v>91.5924557089526</v>
      </c>
      <c r="X184" s="5" t="n">
        <f aca="false">(720-4*$B$4-V184+$B$5*60)/1440</f>
        <v>0.523213939527135</v>
      </c>
      <c r="Y184" s="5" t="n">
        <f aca="false">X184-W184*4/1440</f>
        <v>0.268790451446711</v>
      </c>
      <c r="Z184" s="5" t="n">
        <f aca="false">X184+W184*4/1440</f>
        <v>0.777637427607559</v>
      </c>
      <c r="AA184" s="8" t="n">
        <f aca="false">8*W184</f>
        <v>732.739645671621</v>
      </c>
      <c r="AB184" s="0" t="n">
        <f aca="false">MOD(E184*1440+V184+4*$B$4-60*$B$5,1440)</f>
        <v>1064.57192708092</v>
      </c>
      <c r="AC184" s="0" t="n">
        <f aca="false">IF(AB184/4&lt;0,AB184/4+180,AB184/4-180)</f>
        <v>86.142981770231</v>
      </c>
      <c r="AD184" s="0" t="n">
        <f aca="false">DEGREES(ACOS(SIN(RADIANS($B$3))*SIN(RADIANS(T184))+COS(RADIANS($B$3))*COS(RADIANS(T184))*COS(RADIANS(AC184))))</f>
        <v>85.4651025006303</v>
      </c>
      <c r="AE184" s="0" t="n">
        <f aca="false">90-AD184</f>
        <v>4.53489749936969</v>
      </c>
      <c r="AF184" s="0" t="n">
        <f aca="false">IF(AE184&gt;85,0,IF(AE184&gt;5,58.1/TAN(RADIANS(AE184))-0.07/POWER(TAN(RADIANS(AE184)),3)+0.000086/POWER(TAN(RADIANS(AE184)),5),IF(AE184&gt;-0.575,1735+AE184*(-518.2+AE184*(103.4+AE184*(-12.79+AE184*0.711))),-20.772/TAN(RADIANS(AE184)))))/3600</f>
        <v>0.172043664448144</v>
      </c>
      <c r="AG184" s="0" t="n">
        <f aca="false">AE184+AF184</f>
        <v>4.70694116381784</v>
      </c>
      <c r="AH184" s="0" t="n">
        <f aca="false">IF(AC184&gt;0,MOD(DEGREES(ACOS(((SIN(RADIANS($B$3))*COS(RADIANS(AD184)))-SIN(RADIANS(T184)))/(COS(RADIANS($B$3))*SIN(RADIANS(AD184)))))+180,360),MOD(540-DEGREES(ACOS(((SIN(RADIANS($B$3))*COS(RADIANS(AD184)))-SIN(RADIANS(T184)))/(COS(RADIANS($B$3))*SIN(RADIANS(AD184))))),360))</f>
        <v>274.16724816139</v>
      </c>
    </row>
    <row r="185" customFormat="false" ht="14.4" hidden="false" customHeight="false" outlineLevel="0" collapsed="false">
      <c r="D185" s="4" t="n">
        <f aca="false">$B$7</f>
        <v>41730</v>
      </c>
      <c r="E185" s="5" t="n">
        <f aca="false">E184+0.1/24</f>
        <v>0.766666666666665</v>
      </c>
      <c r="F185" s="6" t="n">
        <f aca="false">D185+2415018.5+E185-$B$5/24</f>
        <v>2456749.475</v>
      </c>
      <c r="G185" s="7" t="n">
        <f aca="false">(F185-2451545)/36525</f>
        <v>0.142490759753596</v>
      </c>
      <c r="I185" s="0" t="n">
        <f aca="false">MOD(280.46646+G185*(36000.76983+G185*0.0003032),360)</f>
        <v>10.2435109470916</v>
      </c>
      <c r="J185" s="0" t="n">
        <f aca="false">357.52911+G185*(35999.05029-0.0001537*G185)</f>
        <v>5487.06113310934</v>
      </c>
      <c r="K185" s="0" t="n">
        <f aca="false">0.016708634-G185*(0.000042037+0.0000001267*G185)</f>
        <v>0.016702641543464</v>
      </c>
      <c r="L185" s="0" t="n">
        <f aca="false">SIN(RADIANS(J185))*(1.914602-G185*(0.004817+0.000014*G185))+SIN(RADIANS(2*J185))*(0.019993-0.000101*G185)+SIN(RADIANS(3*J185))*0.000289</f>
        <v>1.91315851406873</v>
      </c>
      <c r="M185" s="0" t="n">
        <f aca="false">I185+L185</f>
        <v>12.1566694611604</v>
      </c>
      <c r="N185" s="0" t="n">
        <f aca="false">J185+L185</f>
        <v>5488.97429162341</v>
      </c>
      <c r="O185" s="0" t="n">
        <f aca="false">(1.000001018*(1-K185*K185))/(1+K185*COS(RADIANS(N185)))</f>
        <v>0.999423217413152</v>
      </c>
      <c r="P185" s="0" t="n">
        <f aca="false">M185-0.00569-0.00478*SIN(RADIANS(125.04-1934.136*G185))</f>
        <v>12.153329141527</v>
      </c>
      <c r="Q185" s="0" t="n">
        <f aca="false">23+(26+((21.448-G185*(46.815+G185*(0.00059-G185*0.001813))))/60)/60</f>
        <v>23.4374381356523</v>
      </c>
      <c r="R185" s="0" t="n">
        <f aca="false">Q185+0.00256*COS(RADIANS(125.04-1934.136*G185))</f>
        <v>23.4352087828803</v>
      </c>
      <c r="S185" s="0" t="n">
        <f aca="false">DEGREES(ATAN2(COS(RADIANS(P185)),COS(RADIANS(R185))*SIN(RADIANS(P185))))</f>
        <v>11.1771325243584</v>
      </c>
      <c r="T185" s="0" t="n">
        <f aca="false">DEGREES(ASIN(SIN(RADIANS(R185))*SIN(RADIANS(P185))))</f>
        <v>4.80298106772314</v>
      </c>
      <c r="U185" s="0" t="n">
        <f aca="false">TAN(RADIANS(R185/2))*TAN(RADIANS(R185/2))</f>
        <v>0.0430191140293991</v>
      </c>
      <c r="V185" s="0" t="n">
        <f aca="false">4*DEGREES(U185*SIN(2*RADIANS(I185))-2*K185*SIN(RADIANS(J185))+4*K185*U185*SIN(RADIANS(J185))*COS(2*RADIANS(I185))-0.5*U185*U185*SIN(4*RADIANS(I185))-1.25*K185*K185*SIN(2*RADIANS(J185)))</f>
        <v>-3.72617828958569</v>
      </c>
      <c r="W185" s="0" t="n">
        <f aca="false">DEGREES(ACOS(COS(RADIANS(90.833))/(COS(RADIANS($B$3))*COS(RADIANS(T185)))-TAN(RADIANS($B$3))*TAN(RADIANS(T185))))</f>
        <v>91.5927083031851</v>
      </c>
      <c r="X185" s="5" t="n">
        <f aca="false">(720-4*$B$4-V185+$B$5*60)/1440</f>
        <v>0.523213084923323</v>
      </c>
      <c r="Y185" s="5" t="n">
        <f aca="false">X185-W185*4/1440</f>
        <v>0.268788895192254</v>
      </c>
      <c r="Z185" s="5" t="n">
        <f aca="false">X185+W185*4/1440</f>
        <v>0.777637274654393</v>
      </c>
      <c r="AA185" s="8" t="n">
        <f aca="false">8*W185</f>
        <v>732.741666425481</v>
      </c>
      <c r="AB185" s="0" t="n">
        <f aca="false">MOD(E185*1440+V185+4*$B$4-60*$B$5,1440)</f>
        <v>1070.57315771041</v>
      </c>
      <c r="AC185" s="0" t="n">
        <f aca="false">IF(AB185/4&lt;0,AB185/4+180,AB185/4-180)</f>
        <v>87.643289427603</v>
      </c>
      <c r="AD185" s="0" t="n">
        <f aca="false">DEGREES(ACOS(SIN(RADIANS($B$3))*SIN(RADIANS(T185))+COS(RADIANS($B$3))*COS(RADIANS(T185))*COS(RADIANS(AC185))))</f>
        <v>86.9433155793822</v>
      </c>
      <c r="AE185" s="0" t="n">
        <f aca="false">90-AD185</f>
        <v>3.05668442061783</v>
      </c>
      <c r="AF185" s="0" t="n">
        <f aca="false">IF(AE185&gt;85,0,IF(AE185&gt;5,58.1/TAN(RADIANS(AE185))-0.07/POWER(TAN(RADIANS(AE185)),3)+0.000086/POWER(TAN(RADIANS(AE185)),5),IF(AE185&gt;-0.575,1735+AE185*(-518.2+AE185*(103.4+AE185*(-12.79+AE185*0.711))),-20.772/TAN(RADIANS(AE185)))))/3600</f>
        <v>0.226088047474406</v>
      </c>
      <c r="AG185" s="0" t="n">
        <f aca="false">AE185+AF185</f>
        <v>3.28277246809223</v>
      </c>
      <c r="AH185" s="0" t="n">
        <f aca="false">IF(AC185&gt;0,MOD(DEGREES(ACOS(((SIN(RADIANS($B$3))*COS(RADIANS(AD185)))-SIN(RADIANS(T185)))/(COS(RADIANS($B$3))*SIN(RADIANS(AD185)))))+180,360),MOD(540-DEGREES(ACOS(((SIN(RADIANS($B$3))*COS(RADIANS(AD185)))-SIN(RADIANS(T185)))/(COS(RADIANS($B$3))*SIN(RADIANS(AD185))))),360))</f>
        <v>274.391432703833</v>
      </c>
    </row>
    <row r="186" customFormat="false" ht="14.4" hidden="false" customHeight="false" outlineLevel="0" collapsed="false">
      <c r="D186" s="4" t="n">
        <f aca="false">$B$7</f>
        <v>41730</v>
      </c>
      <c r="E186" s="5" t="n">
        <f aca="false">E185+0.1/24</f>
        <v>0.770833333333332</v>
      </c>
      <c r="F186" s="6" t="n">
        <f aca="false">D186+2415018.5+E186-$B$5/24</f>
        <v>2456749.47916667</v>
      </c>
      <c r="G186" s="7" t="n">
        <f aca="false">(F186-2451545)/36525</f>
        <v>0.142490873830718</v>
      </c>
      <c r="I186" s="0" t="n">
        <f aca="false">MOD(280.46646+G186*(36000.76983+G186*0.0003032),360)</f>
        <v>10.2476178113175</v>
      </c>
      <c r="J186" s="0" t="n">
        <f aca="false">357.52911+G186*(35999.05029-0.0001537*G186)</f>
        <v>5487.06523977739</v>
      </c>
      <c r="K186" s="0" t="n">
        <f aca="false">0.016708634-G186*(0.000042037+0.0000001267*G186)</f>
        <v>0.0167026415386644</v>
      </c>
      <c r="L186" s="0" t="n">
        <f aca="false">SIN(RADIANS(J186))*(1.914602-G186*(0.004817+0.000014*G186))+SIN(RADIANS(2*J186))*(0.019993-0.000101*G186)+SIN(RADIANS(3*J186))*0.000289</f>
        <v>1.91316268345498</v>
      </c>
      <c r="M186" s="0" t="n">
        <f aca="false">I186+L186</f>
        <v>12.1607804947724</v>
      </c>
      <c r="N186" s="0" t="n">
        <f aca="false">J186+L186</f>
        <v>5488.97840246085</v>
      </c>
      <c r="O186" s="0" t="n">
        <f aca="false">(1.000001018*(1-K186*K186))/(1+K186*COS(RADIANS(N186)))</f>
        <v>0.999424414549799</v>
      </c>
      <c r="P186" s="0" t="n">
        <f aca="false">M186-0.00569-0.00478*SIN(RADIANS(125.04-1934.136*G186))</f>
        <v>12.1574401591092</v>
      </c>
      <c r="Q186" s="0" t="n">
        <f aca="false">23+(26+((21.448-G186*(46.815+G186*(0.00059-G186*0.001813))))/60)/60</f>
        <v>23.4374381341688</v>
      </c>
      <c r="R186" s="0" t="n">
        <f aca="false">Q186+0.00256*COS(RADIANS(125.04-1934.136*G186))</f>
        <v>23.4352087765508</v>
      </c>
      <c r="S186" s="0" t="n">
        <f aca="false">DEGREES(ATAN2(COS(RADIANS(P186)),COS(RADIANS(R186))*SIN(RADIANS(P186))))</f>
        <v>11.1809310654259</v>
      </c>
      <c r="T186" s="0" t="n">
        <f aca="false">DEGREES(ASIN(SIN(RADIANS(R186))*SIN(RADIANS(P186))))</f>
        <v>4.80458504442267</v>
      </c>
      <c r="U186" s="0" t="n">
        <f aca="false">TAN(RADIANS(R186/2))*TAN(RADIANS(R186/2))</f>
        <v>0.0430191140055008</v>
      </c>
      <c r="V186" s="0" t="n">
        <f aca="false">4*DEGREES(U186*SIN(2*RADIANS(I186))-2*K186*SIN(RADIANS(J186))+4*K186*U186*SIN(RADIANS(J186))*COS(2*RADIANS(I186))-0.5*U186*U186*SIN(4*RADIANS(I186))-1.25*K186*K186*SIN(2*RADIANS(J186)))</f>
        <v>-3.72494769607041</v>
      </c>
      <c r="W186" s="0" t="n">
        <f aca="false">DEGREES(ACOS(COS(RADIANS(90.833))/(COS(RADIANS($B$3))*COS(RADIANS(T186)))-TAN(RADIANS($B$3))*TAN(RADIANS(T186))))</f>
        <v>91.5929608954144</v>
      </c>
      <c r="X186" s="5" t="n">
        <f aca="false">(720-4*$B$4-V186+$B$5*60)/1440</f>
        <v>0.523212230344493</v>
      </c>
      <c r="Y186" s="5" t="n">
        <f aca="false">X186-W186*4/1440</f>
        <v>0.268787338968342</v>
      </c>
      <c r="Z186" s="5" t="n">
        <f aca="false">X186+W186*4/1440</f>
        <v>0.777637121720644</v>
      </c>
      <c r="AA186" s="8" t="n">
        <f aca="false">8*W186</f>
        <v>732.743687163315</v>
      </c>
      <c r="AB186" s="0" t="n">
        <f aca="false">MOD(E186*1440+V186+4*$B$4-60*$B$5,1440)</f>
        <v>1076.57438830393</v>
      </c>
      <c r="AC186" s="0" t="n">
        <f aca="false">IF(AB186/4&lt;0,AB186/4+180,AB186/4-180)</f>
        <v>89.1435970759819</v>
      </c>
      <c r="AD186" s="0" t="n">
        <f aca="false">DEGREES(ACOS(SIN(RADIANS($B$3))*SIN(RADIANS(T186))+COS(RADIANS($B$3))*COS(RADIANS(T186))*COS(RADIANS(AC186))))</f>
        <v>88.4210787084609</v>
      </c>
      <c r="AE186" s="0" t="n">
        <f aca="false">90-AD186</f>
        <v>1.5789212915391</v>
      </c>
      <c r="AF186" s="0" t="n">
        <f aca="false">IF(AE186&gt;85,0,IF(AE186&gt;5,58.1/TAN(RADIANS(AE186))-0.07/POWER(TAN(RADIANS(AE186)),3)+0.000086/POWER(TAN(RADIANS(AE186)),5),IF(AE186&gt;-0.575,1735+AE186*(-518.2+AE186*(103.4+AE186*(-12.79+AE186*0.711))),-20.772/TAN(RADIANS(AE186)))))/3600</f>
        <v>0.313514662132734</v>
      </c>
      <c r="AG186" s="0" t="n">
        <f aca="false">AE186+AF186</f>
        <v>1.89243595367184</v>
      </c>
      <c r="AH186" s="0" t="n">
        <f aca="false">IF(AC186&gt;0,MOD(DEGREES(ACOS(((SIN(RADIANS($B$3))*COS(RADIANS(AD186)))-SIN(RADIANS(T186)))/(COS(RADIANS($B$3))*SIN(RADIANS(AD186)))))+180,360),MOD(540-DEGREES(ACOS(((SIN(RADIANS($B$3))*COS(RADIANS(AD186)))-SIN(RADIANS(T186)))/(COS(RADIANS($B$3))*SIN(RADIANS(AD186))))),360))</f>
        <v>274.61824128664</v>
      </c>
    </row>
    <row r="187" customFormat="false" ht="14.4" hidden="false" customHeight="false" outlineLevel="0" collapsed="false">
      <c r="D187" s="4" t="n">
        <f aca="false">$B$7</f>
        <v>41730</v>
      </c>
      <c r="E187" s="5" t="n">
        <f aca="false">E186+0.1/24</f>
        <v>0.774999999999999</v>
      </c>
      <c r="F187" s="6" t="n">
        <f aca="false">D187+2415018.5+E187-$B$5/24</f>
        <v>2456749.48333333</v>
      </c>
      <c r="G187" s="7" t="n">
        <f aca="false">(F187-2451545)/36525</f>
        <v>0.142490987907827</v>
      </c>
      <c r="I187" s="0" t="n">
        <f aca="false">MOD(280.46646+G187*(36000.76983+G187*0.0003032),360)</f>
        <v>10.2517246750822</v>
      </c>
      <c r="J187" s="0" t="n">
        <f aca="false">357.52911+G187*(35999.05029-0.0001537*G187)</f>
        <v>5487.06934644498</v>
      </c>
      <c r="K187" s="0" t="n">
        <f aca="false">0.016708634-G187*(0.000042037+0.0000001267*G187)</f>
        <v>0.0167026415338649</v>
      </c>
      <c r="L187" s="0" t="n">
        <f aca="false">SIN(RADIANS(J187))*(1.914602-G187*(0.004817+0.000014*G187))+SIN(RADIANS(2*J187))*(0.019993-0.000101*G187)+SIN(RADIANS(3*J187))*0.000289</f>
        <v>1.91316684299254</v>
      </c>
      <c r="M187" s="0" t="n">
        <f aca="false">I187+L187</f>
        <v>12.1648915180747</v>
      </c>
      <c r="N187" s="0" t="n">
        <f aca="false">J187+L187</f>
        <v>5488.98251328798</v>
      </c>
      <c r="O187" s="0" t="n">
        <f aca="false">(1.000001018*(1-K187*K187))/(1+K187*COS(RADIANS(N187)))</f>
        <v>0.999425611687844</v>
      </c>
      <c r="P187" s="0" t="n">
        <f aca="false">M187-0.00569-0.00478*SIN(RADIANS(125.04-1934.136*G187))</f>
        <v>12.1615511663816</v>
      </c>
      <c r="Q187" s="0" t="n">
        <f aca="false">23+(26+((21.448-G187*(46.815+G187*(0.00059-G187*0.001813))))/60)/60</f>
        <v>23.4374381326853</v>
      </c>
      <c r="R187" s="0" t="n">
        <f aca="false">Q187+0.00256*COS(RADIANS(125.04-1934.136*G187))</f>
        <v>23.4352087702214</v>
      </c>
      <c r="S187" s="0" t="n">
        <f aca="false">DEGREES(ATAN2(COS(RADIANS(P187)),COS(RADIANS(R187))*SIN(RADIANS(P187))))</f>
        <v>11.1847296148436</v>
      </c>
      <c r="T187" s="0" t="n">
        <f aca="false">DEGREES(ASIN(SIN(RADIANS(R187))*SIN(RADIANS(P187))))</f>
        <v>4.80618899608009</v>
      </c>
      <c r="U187" s="0" t="n">
        <f aca="false">TAN(RADIANS(R187/2))*TAN(RADIANS(R187/2))</f>
        <v>0.0430191139816026</v>
      </c>
      <c r="V187" s="0" t="n">
        <f aca="false">4*DEGREES(U187*SIN(2*RADIANS(I187))-2*K187*SIN(RADIANS(J187))+4*K187*U187*SIN(RADIANS(J187))*COS(2*RADIANS(I187))-0.5*U187*U187*SIN(4*RADIANS(I187))-1.25*K187*K187*SIN(2*RADIANS(J187)))</f>
        <v>-3.72371713882727</v>
      </c>
      <c r="W187" s="0" t="n">
        <f aca="false">DEGREES(ACOS(COS(RADIANS(90.833))/(COS(RADIANS($B$3))*COS(RADIANS(T187)))-TAN(RADIANS($B$3))*TAN(RADIANS(T187))))</f>
        <v>91.5932134855829</v>
      </c>
      <c r="X187" s="5" t="n">
        <f aca="false">(720-4*$B$4-V187+$B$5*60)/1440</f>
        <v>0.523211375790852</v>
      </c>
      <c r="Y187" s="5" t="n">
        <f aca="false">X187-W187*4/1440</f>
        <v>0.268785782775344</v>
      </c>
      <c r="Z187" s="5" t="n">
        <f aca="false">X187+W187*4/1440</f>
        <v>0.77763696880636</v>
      </c>
      <c r="AA187" s="8" t="n">
        <f aca="false">8*W187</f>
        <v>732.745707884663</v>
      </c>
      <c r="AB187" s="0" t="n">
        <f aca="false">MOD(E187*1440+V187+4*$B$4-60*$B$5,1440)</f>
        <v>1082.57561886117</v>
      </c>
      <c r="AC187" s="0" t="n">
        <f aca="false">IF(AB187/4&lt;0,AB187/4+180,AB187/4-180)</f>
        <v>90.6439047152927</v>
      </c>
      <c r="AD187" s="0" t="n">
        <f aca="false">DEGREES(ACOS(SIN(RADIANS($B$3))*SIN(RADIANS(T187))+COS(RADIANS($B$3))*COS(RADIANS(T187))*COS(RADIANS(AC187))))</f>
        <v>89.8983629253166</v>
      </c>
      <c r="AE187" s="0" t="n">
        <f aca="false">90-AD187</f>
        <v>0.101637074683438</v>
      </c>
      <c r="AF187" s="0" t="n">
        <f aca="false">IF(AE187&gt;85,0,IF(AE187&gt;5,58.1/TAN(RADIANS(AE187))-0.07/POWER(TAN(RADIANS(AE187)),3)+0.000086/POWER(TAN(RADIANS(AE187)),5),IF(AE187&gt;-0.575,1735+AE187*(-518.2+AE187*(103.4+AE187*(-12.79+AE187*0.711))),-20.772/TAN(RADIANS(AE187)))))/3600</f>
        <v>0.467607346417621</v>
      </c>
      <c r="AG187" s="0" t="n">
        <f aca="false">AE187+AF187</f>
        <v>0.569244421101059</v>
      </c>
      <c r="AH187" s="0" t="n">
        <f aca="false">IF(AC187&gt;0,MOD(DEGREES(ACOS(((SIN(RADIANS($B$3))*COS(RADIANS(AD187)))-SIN(RADIANS(T187)))/(COS(RADIANS($B$3))*SIN(RADIANS(AD187)))))+180,360),MOD(540-DEGREES(ACOS(((SIN(RADIANS($B$3))*COS(RADIANS(AD187)))-SIN(RADIANS(T187)))/(COS(RADIANS($B$3))*SIN(RADIANS(AD187))))),360))</f>
        <v>274.847967365609</v>
      </c>
    </row>
    <row r="188" customFormat="false" ht="14.4" hidden="false" customHeight="false" outlineLevel="0" collapsed="false">
      <c r="D188" s="4" t="n">
        <f aca="false">$B$7</f>
        <v>41730</v>
      </c>
      <c r="E188" s="5" t="n">
        <f aca="false">E187+0.1/24</f>
        <v>0.779166666666665</v>
      </c>
      <c r="F188" s="6" t="n">
        <f aca="false">D188+2415018.5+E188-$B$5/24</f>
        <v>2456749.4875</v>
      </c>
      <c r="G188" s="7" t="n">
        <f aca="false">(F188-2451545)/36525</f>
        <v>0.142491101984949</v>
      </c>
      <c r="I188" s="0" t="n">
        <f aca="false">MOD(280.46646+G188*(36000.76983+G188*0.0003032),360)</f>
        <v>10.255831539308</v>
      </c>
      <c r="J188" s="0" t="n">
        <f aca="false">357.52911+G188*(35999.05029-0.0001537*G188)</f>
        <v>5487.07345311304</v>
      </c>
      <c r="K188" s="0" t="n">
        <f aca="false">0.016708634-G188*(0.000042037+0.0000001267*G188)</f>
        <v>0.0167026415290653</v>
      </c>
      <c r="L188" s="0" t="n">
        <f aca="false">SIN(RADIANS(J188))*(1.914602-G188*(0.004817+0.000014*G188))+SIN(RADIANS(2*J188))*(0.019993-0.000101*G188)+SIN(RADIANS(3*J188))*0.000289</f>
        <v>1.91317099268238</v>
      </c>
      <c r="M188" s="0" t="n">
        <f aca="false">I188+L188</f>
        <v>12.1690025319904</v>
      </c>
      <c r="N188" s="0" t="n">
        <f aca="false">J188+L188</f>
        <v>5488.98662410572</v>
      </c>
      <c r="O188" s="0" t="n">
        <f aca="false">(1.000001018*(1-K188*K188))/(1+K188*COS(RADIANS(N188)))</f>
        <v>0.999426808827547</v>
      </c>
      <c r="P188" s="0" t="n">
        <f aca="false">M188-0.00569-0.00478*SIN(RADIANS(125.04-1934.136*G188))</f>
        <v>12.1656621642673</v>
      </c>
      <c r="Q188" s="0" t="n">
        <f aca="false">23+(26+((21.448-G188*(46.815+G188*(0.00059-G188*0.001813))))/60)/60</f>
        <v>23.4374381312018</v>
      </c>
      <c r="R188" s="0" t="n">
        <f aca="false">Q188+0.00256*COS(RADIANS(125.04-1934.136*G188))</f>
        <v>23.435208763892</v>
      </c>
      <c r="S188" s="0" t="n">
        <f aca="false">DEGREES(ATAN2(COS(RADIANS(P188)),COS(RADIANS(R188))*SIN(RADIANS(P188))))</f>
        <v>11.1885281734703</v>
      </c>
      <c r="T188" s="0" t="n">
        <f aca="false">DEGREES(ASIN(SIN(RADIANS(R188))*SIN(RADIANS(P188))))</f>
        <v>4.80779292304861</v>
      </c>
      <c r="U188" s="0" t="n">
        <f aca="false">TAN(RADIANS(R188/2))*TAN(RADIANS(R188/2))</f>
        <v>0.0430191139577045</v>
      </c>
      <c r="V188" s="0" t="n">
        <f aca="false">4*DEGREES(U188*SIN(2*RADIANS(I188))-2*K188*SIN(RADIANS(J188))+4*K188*U188*SIN(RADIANS(J188))*COS(2*RADIANS(I188))-0.5*U188*U188*SIN(4*RADIANS(I188))-1.25*K188*K188*SIN(2*RADIANS(J188)))</f>
        <v>-3.7224866176024</v>
      </c>
      <c r="W188" s="0" t="n">
        <f aca="false">DEGREES(ACOS(COS(RADIANS(90.833))/(COS(RADIANS($B$3))*COS(RADIANS(T188)))-TAN(RADIANS($B$3))*TAN(RADIANS(T188))))</f>
        <v>91.5934660737466</v>
      </c>
      <c r="X188" s="5" t="n">
        <f aca="false">(720-4*$B$4-V188+$B$5*60)/1440</f>
        <v>0.523210521262224</v>
      </c>
      <c r="Y188" s="5" t="n">
        <f aca="false">X188-W188*4/1440</f>
        <v>0.268784226612928</v>
      </c>
      <c r="Z188" s="5" t="n">
        <f aca="false">X188+W188*4/1440</f>
        <v>0.77763681591152</v>
      </c>
      <c r="AA188" s="8" t="n">
        <f aca="false">8*W188</f>
        <v>732.747728589973</v>
      </c>
      <c r="AB188" s="0" t="n">
        <f aca="false">MOD(E188*1440+V188+4*$B$4-60*$B$5,1440)</f>
        <v>1088.5768493824</v>
      </c>
      <c r="AC188" s="0" t="n">
        <f aca="false">IF(AB188/4&lt;0,AB188/4+180,AB188/4-180)</f>
        <v>92.1442123455988</v>
      </c>
      <c r="AD188" s="0" t="n">
        <f aca="false">DEGREES(ACOS(SIN(RADIANS($B$3))*SIN(RADIANS(T188))+COS(RADIANS($B$3))*COS(RADIANS(T188))*COS(RADIANS(AC188))))</f>
        <v>91.3751377506023</v>
      </c>
      <c r="AE188" s="0" t="n">
        <f aca="false">90-AD188</f>
        <v>-1.37513775060233</v>
      </c>
      <c r="AF188" s="0" t="n">
        <f aca="false">IF(AE188&gt;85,0,IF(AE188&gt;5,58.1/TAN(RADIANS(AE188))-0.07/POWER(TAN(RADIANS(AE188)),3)+0.000086/POWER(TAN(RADIANS(AE188)),5),IF(AE188&gt;-0.575,1735+AE188*(-518.2+AE188*(103.4+AE188*(-12.79+AE188*0.711))),-20.772/TAN(RADIANS(AE188)))))/3600</f>
        <v>0.240363677782143</v>
      </c>
      <c r="AG188" s="0" t="n">
        <f aca="false">AE188+AF188</f>
        <v>-1.13477407282019</v>
      </c>
      <c r="AH188" s="0" t="n">
        <f aca="false">IF(AC188&gt;0,MOD(DEGREES(ACOS(((SIN(RADIANS($B$3))*COS(RADIANS(AD188)))-SIN(RADIANS(T188)))/(COS(RADIANS($B$3))*SIN(RADIANS(AD188)))))+180,360),MOD(540-DEGREES(ACOS(((SIN(RADIANS($B$3))*COS(RADIANS(AD188)))-SIN(RADIANS(T188)))/(COS(RADIANS($B$3))*SIN(RADIANS(AD188))))),360))</f>
        <v>275.080913124223</v>
      </c>
    </row>
    <row r="189" customFormat="false" ht="14.4" hidden="false" customHeight="false" outlineLevel="0" collapsed="false">
      <c r="D189" s="4" t="n">
        <f aca="false">$B$7</f>
        <v>41730</v>
      </c>
      <c r="E189" s="5" t="n">
        <f aca="false">E188+0.1/24</f>
        <v>0.783333333333332</v>
      </c>
      <c r="F189" s="6" t="n">
        <f aca="false">D189+2415018.5+E189-$B$5/24</f>
        <v>2456749.49166667</v>
      </c>
      <c r="G189" s="7" t="n">
        <f aca="false">(F189-2451545)/36525</f>
        <v>0.142491216062059</v>
      </c>
      <c r="I189" s="0" t="n">
        <f aca="false">MOD(280.46646+G189*(36000.76983+G189*0.0003032),360)</f>
        <v>10.2599384030727</v>
      </c>
      <c r="J189" s="0" t="n">
        <f aca="false">357.52911+G189*(35999.05029-0.0001537*G189)</f>
        <v>5487.07755978063</v>
      </c>
      <c r="K189" s="0" t="n">
        <f aca="false">0.016708634-G189*(0.000042037+0.0000001267*G189)</f>
        <v>0.0167026415242657</v>
      </c>
      <c r="L189" s="0" t="n">
        <f aca="false">SIN(RADIANS(J189))*(1.914602-G189*(0.004817+0.000014*G189))+SIN(RADIANS(2*J189))*(0.019993-0.000101*G189)+SIN(RADIANS(3*J189))*0.000289</f>
        <v>1.91317513252358</v>
      </c>
      <c r="M189" s="0" t="n">
        <f aca="false">I189+L189</f>
        <v>12.1731135355963</v>
      </c>
      <c r="N189" s="0" t="n">
        <f aca="false">J189+L189</f>
        <v>5488.99073491315</v>
      </c>
      <c r="O189" s="0" t="n">
        <f aca="false">(1.000001018*(1-K189*K189))/(1+K189*COS(RADIANS(N189)))</f>
        <v>0.999428005968634</v>
      </c>
      <c r="P189" s="0" t="n">
        <f aca="false">M189-0.00569-0.00478*SIN(RADIANS(125.04-1934.136*G189))</f>
        <v>12.1697731518432</v>
      </c>
      <c r="Q189" s="0" t="n">
        <f aca="false">23+(26+((21.448-G189*(46.815+G189*(0.00059-G189*0.001813))))/60)/60</f>
        <v>23.4374381297183</v>
      </c>
      <c r="R189" s="0" t="n">
        <f aca="false">Q189+0.00256*COS(RADIANS(125.04-1934.136*G189))</f>
        <v>23.4352087575626</v>
      </c>
      <c r="S189" s="0" t="n">
        <f aca="false">DEGREES(ATAN2(COS(RADIANS(P189)),COS(RADIANS(R189))*SIN(RADIANS(P189))))</f>
        <v>11.1923267404586</v>
      </c>
      <c r="T189" s="0" t="n">
        <f aca="false">DEGREES(ASIN(SIN(RADIANS(R189))*SIN(RADIANS(P189))))</f>
        <v>4.80939682496105</v>
      </c>
      <c r="U189" s="0" t="n">
        <f aca="false">TAN(RADIANS(R189/2))*TAN(RADIANS(R189/2))</f>
        <v>0.0430191139338065</v>
      </c>
      <c r="V189" s="0" t="n">
        <f aca="false">4*DEGREES(U189*SIN(2*RADIANS(I189))-2*K189*SIN(RADIANS(J189))+4*K189*U189*SIN(RADIANS(J189))*COS(2*RADIANS(I189))-0.5*U189*U189*SIN(4*RADIANS(I189))-1.25*K189*K189*SIN(2*RADIANS(J189)))</f>
        <v>-3.72125613269462</v>
      </c>
      <c r="W189" s="0" t="n">
        <f aca="false">DEGREES(ACOS(COS(RADIANS(90.833))/(COS(RADIANS($B$3))*COS(RADIANS(T189)))-TAN(RADIANS($B$3))*TAN(RADIANS(T189))))</f>
        <v>91.593718659848</v>
      </c>
      <c r="X189" s="5" t="n">
        <f aca="false">(720-4*$B$4-V189+$B$5*60)/1440</f>
        <v>0.523209666758816</v>
      </c>
      <c r="Y189" s="5" t="n">
        <f aca="false">X189-W189*4/1440</f>
        <v>0.26878267048146</v>
      </c>
      <c r="Z189" s="5" t="n">
        <f aca="false">X189+W189*4/1440</f>
        <v>0.777636663036171</v>
      </c>
      <c r="AA189" s="8" t="n">
        <f aca="false">8*W189</f>
        <v>732.749749278784</v>
      </c>
      <c r="AB189" s="0" t="n">
        <f aca="false">MOD(E189*1440+V189+4*$B$4-60*$B$5,1440)</f>
        <v>1094.5780798673</v>
      </c>
      <c r="AC189" s="0" t="n">
        <f aca="false">IF(AB189/4&lt;0,AB189/4+180,AB189/4-180)</f>
        <v>93.6445199668258</v>
      </c>
      <c r="AD189" s="0" t="n">
        <f aca="false">DEGREES(ACOS(SIN(RADIANS($B$3))*SIN(RADIANS(T189))+COS(RADIANS($B$3))*COS(RADIANS(T189))*COS(RADIANS(AC189))))</f>
        <v>92.851371030436</v>
      </c>
      <c r="AE189" s="0" t="n">
        <f aca="false">90-AD189</f>
        <v>-2.85137103043601</v>
      </c>
      <c r="AF189" s="0" t="n">
        <f aca="false">IF(AE189&gt;85,0,IF(AE189&gt;5,58.1/TAN(RADIANS(AE189))-0.07/POWER(TAN(RADIANS(AE189)),3)+0.000086/POWER(TAN(RADIANS(AE189)),5),IF(AE189&gt;-0.575,1735+AE189*(-518.2+AE189*(103.4+AE189*(-12.79+AE189*0.711))),-20.772/TAN(RADIANS(AE189)))))/3600</f>
        <v>0.115847315785936</v>
      </c>
      <c r="AG189" s="0" t="n">
        <f aca="false">AE189+AF189</f>
        <v>-2.73552371465008</v>
      </c>
      <c r="AH189" s="0" t="n">
        <f aca="false">IF(AC189&gt;0,MOD(DEGREES(ACOS(((SIN(RADIANS($B$3))*COS(RADIANS(AD189)))-SIN(RADIANS(T189)))/(COS(RADIANS($B$3))*SIN(RADIANS(AD189)))))+180,360),MOD(540-DEGREES(ACOS(((SIN(RADIANS($B$3))*COS(RADIANS(AD189)))-SIN(RADIANS(T189)))/(COS(RADIANS($B$3))*SIN(RADIANS(AD189))))),360))</f>
        <v>275.317391024386</v>
      </c>
    </row>
    <row r="190" customFormat="false" ht="14.4" hidden="false" customHeight="false" outlineLevel="0" collapsed="false">
      <c r="D190" s="4" t="n">
        <f aca="false">$B$7</f>
        <v>41730</v>
      </c>
      <c r="E190" s="5" t="n">
        <f aca="false">E189+0.1/24</f>
        <v>0.787499999999998</v>
      </c>
      <c r="F190" s="6" t="n">
        <f aca="false">D190+2415018.5+E190-$B$5/24</f>
        <v>2456749.49583333</v>
      </c>
      <c r="G190" s="7" t="n">
        <f aca="false">(F190-2451545)/36525</f>
        <v>0.142491330139181</v>
      </c>
      <c r="I190" s="0" t="n">
        <f aca="false">MOD(280.46646+G190*(36000.76983+G190*0.0003032),360)</f>
        <v>10.2640452672977</v>
      </c>
      <c r="J190" s="0" t="n">
        <f aca="false">357.52911+G190*(35999.05029-0.0001537*G190)</f>
        <v>5487.08166644868</v>
      </c>
      <c r="K190" s="0" t="n">
        <f aca="false">0.016708634-G190*(0.000042037+0.0000001267*G190)</f>
        <v>0.0167026415194661</v>
      </c>
      <c r="L190" s="0" t="n">
        <f aca="false">SIN(RADIANS(J190))*(1.914602-G190*(0.004817+0.000014*G190))+SIN(RADIANS(2*J190))*(0.019993-0.000101*G190)+SIN(RADIANS(3*J190))*0.000289</f>
        <v>1.91317926251709</v>
      </c>
      <c r="M190" s="0" t="n">
        <f aca="false">I190+L190</f>
        <v>12.1772245298148</v>
      </c>
      <c r="N190" s="0" t="n">
        <f aca="false">J190+L190</f>
        <v>5488.99484571119</v>
      </c>
      <c r="O190" s="0" t="n">
        <f aca="false">(1.000001018*(1-K190*K190))/(1+K190*COS(RADIANS(N190)))</f>
        <v>0.999429203111368</v>
      </c>
      <c r="P190" s="0" t="n">
        <f aca="false">M190-0.00569-0.00478*SIN(RADIANS(125.04-1934.136*G190))</f>
        <v>12.1738841300317</v>
      </c>
      <c r="Q190" s="0" t="n">
        <f aca="false">23+(26+((21.448-G190*(46.815+G190*(0.00059-G190*0.001813))))/60)/60</f>
        <v>23.4374381282349</v>
      </c>
      <c r="R190" s="0" t="n">
        <f aca="false">Q190+0.00256*COS(RADIANS(125.04-1934.136*G190))</f>
        <v>23.4352087512333</v>
      </c>
      <c r="S190" s="0" t="n">
        <f aca="false">DEGREES(ATAN2(COS(RADIANS(P190)),COS(RADIANS(R190))*SIN(RADIANS(P190))))</f>
        <v>11.1961253166665</v>
      </c>
      <c r="T190" s="0" t="n">
        <f aca="false">DEGREES(ASIN(SIN(RADIANS(R190))*SIN(RADIANS(P190))))</f>
        <v>4.81100070217024</v>
      </c>
      <c r="U190" s="0" t="n">
        <f aca="false">TAN(RADIANS(R190/2))*TAN(RADIANS(R190/2))</f>
        <v>0.0430191139099087</v>
      </c>
      <c r="V190" s="0" t="n">
        <f aca="false">4*DEGREES(U190*SIN(2*RADIANS(I190))-2*K190*SIN(RADIANS(J190))+4*K190*U190*SIN(RADIANS(J190))*COS(2*RADIANS(I190))-0.5*U190*U190*SIN(4*RADIANS(I190))-1.25*K190*K190*SIN(2*RADIANS(J190)))</f>
        <v>-3.72002568385038</v>
      </c>
      <c r="W190" s="0" t="n">
        <f aca="false">DEGREES(ACOS(COS(RADIANS(90.833))/(COS(RADIANS($B$3))*COS(RADIANS(T190)))-TAN(RADIANS($B$3))*TAN(RADIANS(T190))))</f>
        <v>91.593971243943</v>
      </c>
      <c r="X190" s="5" t="n">
        <f aca="false">(720-4*$B$4-V190+$B$5*60)/1440</f>
        <v>0.523208812280452</v>
      </c>
      <c r="Y190" s="5" t="n">
        <f aca="false">X190-W190*4/1440</f>
        <v>0.26878111438061</v>
      </c>
      <c r="Z190" s="5" t="n">
        <f aca="false">X190+W190*4/1440</f>
        <v>0.777636510180293</v>
      </c>
      <c r="AA190" s="8" t="n">
        <f aca="false">8*W190</f>
        <v>732.751769951544</v>
      </c>
      <c r="AB190" s="0" t="n">
        <f aca="false">MOD(E190*1440+V190+4*$B$4-60*$B$5,1440)</f>
        <v>1100.57931031615</v>
      </c>
      <c r="AC190" s="0" t="n">
        <f aca="false">IF(AB190/4&lt;0,AB190/4+180,AB190/4-180)</f>
        <v>95.1448275790369</v>
      </c>
      <c r="AD190" s="0" t="n">
        <f aca="false">DEGREES(ACOS(SIN(RADIANS($B$3))*SIN(RADIANS(T190))+COS(RADIANS($B$3))*COS(RADIANS(T190))*COS(RADIANS(AC190))))</f>
        <v>94.3270287656299</v>
      </c>
      <c r="AE190" s="0" t="n">
        <f aca="false">90-AD190</f>
        <v>-4.32702876562989</v>
      </c>
      <c r="AF190" s="0" t="n">
        <f aca="false">IF(AE190&gt;85,0,IF(AE190&gt;5,58.1/TAN(RADIANS(AE190))-0.07/POWER(TAN(RADIANS(AE190)),3)+0.000086/POWER(TAN(RADIANS(AE190)),5),IF(AE190&gt;-0.575,1735+AE190*(-518.2+AE190*(103.4+AE190*(-12.79+AE190*0.711))),-20.772/TAN(RADIANS(AE190)))))/3600</f>
        <v>0.0762573852802396</v>
      </c>
      <c r="AG190" s="0" t="n">
        <f aca="false">AE190+AF190</f>
        <v>-4.25077138034965</v>
      </c>
      <c r="AH190" s="0" t="n">
        <f aca="false">IF(AC190&gt;0,MOD(DEGREES(ACOS(((SIN(RADIANS($B$3))*COS(RADIANS(AD190)))-SIN(RADIANS(T190)))/(COS(RADIANS($B$3))*SIN(RADIANS(AD190)))))+180,360),MOD(540-DEGREES(ACOS(((SIN(RADIANS($B$3))*COS(RADIANS(AD190)))-SIN(RADIANS(T190)))/(COS(RADIANS($B$3))*SIN(RADIANS(AD190))))),360))</f>
        <v>275.557725436385</v>
      </c>
    </row>
    <row r="191" customFormat="false" ht="14.4" hidden="false" customHeight="false" outlineLevel="0" collapsed="false">
      <c r="D191" s="4" t="n">
        <f aca="false">$B$7</f>
        <v>41730</v>
      </c>
      <c r="E191" s="5" t="n">
        <f aca="false">E190+0.1/24</f>
        <v>0.791666666666665</v>
      </c>
      <c r="F191" s="6" t="n">
        <f aca="false">D191+2415018.5+E191-$B$5/24</f>
        <v>2456749.5</v>
      </c>
      <c r="G191" s="7" t="n">
        <f aca="false">(F191-2451545)/36525</f>
        <v>0.14249144421629</v>
      </c>
      <c r="I191" s="0" t="n">
        <f aca="false">MOD(280.46646+G191*(36000.76983+G191*0.0003032),360)</f>
        <v>10.2681521310633</v>
      </c>
      <c r="J191" s="0" t="n">
        <f aca="false">357.52911+G191*(35999.05029-0.0001537*G191)</f>
        <v>5487.08577311627</v>
      </c>
      <c r="K191" s="0" t="n">
        <f aca="false">0.016708634-G191*(0.000042037+0.0000001267*G191)</f>
        <v>0.0167026415146665</v>
      </c>
      <c r="L191" s="0" t="n">
        <f aca="false">SIN(RADIANS(J191))*(1.914602-G191*(0.004817+0.000014*G191))+SIN(RADIANS(2*J191))*(0.019993-0.000101*G191)+SIN(RADIANS(3*J191))*0.000289</f>
        <v>1.91318338266202</v>
      </c>
      <c r="M191" s="0" t="n">
        <f aca="false">I191+L191</f>
        <v>12.1813355137253</v>
      </c>
      <c r="N191" s="0" t="n">
        <f aca="false">J191+L191</f>
        <v>5488.99895649893</v>
      </c>
      <c r="O191" s="0" t="n">
        <f aca="false">(1.000001018*(1-K191*K191))/(1+K191*COS(RADIANS(N191)))</f>
        <v>0.999430400255475</v>
      </c>
      <c r="P191" s="0" t="n">
        <f aca="false">M191-0.00569-0.00478*SIN(RADIANS(125.04-1934.136*G191))</f>
        <v>12.1779950979122</v>
      </c>
      <c r="Q191" s="0" t="n">
        <f aca="false">23+(26+((21.448-G191*(46.815+G191*(0.00059-G191*0.001813))))/60)/60</f>
        <v>23.4374381267514</v>
      </c>
      <c r="R191" s="0" t="n">
        <f aca="false">Q191+0.00256*COS(RADIANS(125.04-1934.136*G191))</f>
        <v>23.435208744904</v>
      </c>
      <c r="S191" s="0" t="n">
        <f aca="false">DEGREES(ATAN2(COS(RADIANS(P191)),COS(RADIANS(R191))*SIN(RADIANS(P191))))</f>
        <v>11.1999239012493</v>
      </c>
      <c r="T191" s="0" t="n">
        <f aca="false">DEGREES(ASIN(SIN(RADIANS(R191))*SIN(RADIANS(P191))))</f>
        <v>4.81260455431009</v>
      </c>
      <c r="U191" s="0" t="n">
        <f aca="false">TAN(RADIANS(R191/2))*TAN(RADIANS(R191/2))</f>
        <v>0.043019113886011</v>
      </c>
      <c r="V191" s="0" t="n">
        <f aca="false">4*DEGREES(U191*SIN(2*RADIANS(I191))-2*K191*SIN(RADIANS(J191))+4*K191*U191*SIN(RADIANS(J191))*COS(2*RADIANS(I191))-0.5*U191*U191*SIN(4*RADIANS(I191))-1.25*K191*K191*SIN(2*RADIANS(J191)))</f>
        <v>-3.71879527136764</v>
      </c>
      <c r="W191" s="0" t="n">
        <f aca="false">DEGREES(ACOS(COS(RADIANS(90.833))/(COS(RADIANS($B$3))*COS(RADIANS(T191)))-TAN(RADIANS($B$3))*TAN(RADIANS(T191))))</f>
        <v>91.5942238259742</v>
      </c>
      <c r="X191" s="5" t="n">
        <f aca="false">(720-4*$B$4-V191+$B$5*60)/1440</f>
        <v>0.523207957827339</v>
      </c>
      <c r="Y191" s="5" t="n">
        <f aca="false">X191-W191*4/1440</f>
        <v>0.268779558310743</v>
      </c>
      <c r="Z191" s="5" t="n">
        <f aca="false">X191+W191*4/1440</f>
        <v>0.777636357343934</v>
      </c>
      <c r="AA191" s="8" t="n">
        <f aca="false">8*W191</f>
        <v>732.753790607794</v>
      </c>
      <c r="AB191" s="0" t="n">
        <f aca="false">MOD(E191*1440+V191+4*$B$4-60*$B$5,1440)</f>
        <v>1106.58054072863</v>
      </c>
      <c r="AC191" s="0" t="n">
        <f aca="false">IF(AB191/4&lt;0,AB191/4+180,AB191/4-180)</f>
        <v>96.6451351821576</v>
      </c>
      <c r="AD191" s="0" t="n">
        <f aca="false">DEGREES(ACOS(SIN(RADIANS($B$3))*SIN(RADIANS(T191))+COS(RADIANS($B$3))*COS(RADIANS(T191))*COS(RADIANS(AC191))))</f>
        <v>95.802074925809</v>
      </c>
      <c r="AE191" s="0" t="n">
        <f aca="false">90-AD191</f>
        <v>-5.80207492580902</v>
      </c>
      <c r="AF191" s="0" t="n">
        <f aca="false">IF(AE191&gt;85,0,IF(AE191&gt;5,58.1/TAN(RADIANS(AE191))-0.07/POWER(TAN(RADIANS(AE191)),3)+0.000086/POWER(TAN(RADIANS(AE191)),5),IF(AE191&gt;-0.575,1735+AE191*(-518.2+AE191*(103.4+AE191*(-12.79+AE191*0.711))),-20.772/TAN(RADIANS(AE191)))))/3600</f>
        <v>0.056784137790202</v>
      </c>
      <c r="AG191" s="0" t="n">
        <f aca="false">AE191+AF191</f>
        <v>-5.74529078801882</v>
      </c>
      <c r="AH191" s="0" t="n">
        <f aca="false">IF(AC191&gt;0,MOD(DEGREES(ACOS(((SIN(RADIANS($B$3))*COS(RADIANS(AD191)))-SIN(RADIANS(T191)))/(COS(RADIANS($B$3))*SIN(RADIANS(AD191)))))+180,360),MOD(540-DEGREES(ACOS(((SIN(RADIANS($B$3))*COS(RADIANS(AD191)))-SIN(RADIANS(T191)))/(COS(RADIANS($B$3))*SIN(RADIANS(AD191))))),360))</f>
        <v>275.80225435978</v>
      </c>
    </row>
    <row r="192" customFormat="false" ht="14.4" hidden="false" customHeight="false" outlineLevel="0" collapsed="false">
      <c r="D192" s="4" t="n">
        <f aca="false">$B$7</f>
        <v>41730</v>
      </c>
      <c r="E192" s="5" t="n">
        <f aca="false">E191+0.1/24</f>
        <v>0.795833333333332</v>
      </c>
      <c r="F192" s="6" t="n">
        <f aca="false">D192+2415018.5+E192-$B$5/24</f>
        <v>2456749.50416667</v>
      </c>
      <c r="G192" s="7" t="n">
        <f aca="false">(F192-2451545)/36525</f>
        <v>0.142491558293412</v>
      </c>
      <c r="I192" s="0" t="n">
        <f aca="false">MOD(280.46646+G192*(36000.76983+G192*0.0003032),360)</f>
        <v>10.2722589952882</v>
      </c>
      <c r="J192" s="0" t="n">
        <f aca="false">357.52911+G192*(35999.05029-0.0001537*G192)</f>
        <v>5487.08987978432</v>
      </c>
      <c r="K192" s="0" t="n">
        <f aca="false">0.016708634-G192*(0.000042037+0.0000001267*G192)</f>
        <v>0.016702641509867</v>
      </c>
      <c r="L192" s="0" t="n">
        <f aca="false">SIN(RADIANS(J192))*(1.914602-G192*(0.004817+0.000014*G192))+SIN(RADIANS(2*J192))*(0.019993-0.000101*G192)+SIN(RADIANS(3*J192))*0.000289</f>
        <v>1.9131874929593</v>
      </c>
      <c r="M192" s="0" t="n">
        <f aca="false">I192+L192</f>
        <v>12.1854464882475</v>
      </c>
      <c r="N192" s="0" t="n">
        <f aca="false">J192+L192</f>
        <v>5489.00306727727</v>
      </c>
      <c r="O192" s="0" t="n">
        <f aca="false">(1.000001018*(1-K192*K192))/(1+K192*COS(RADIANS(N192)))</f>
        <v>0.999431597401215</v>
      </c>
      <c r="P192" s="0" t="n">
        <f aca="false">M192-0.00569-0.00478*SIN(RADIANS(125.04-1934.136*G192))</f>
        <v>12.1821060564043</v>
      </c>
      <c r="Q192" s="0" t="n">
        <f aca="false">23+(26+((21.448-G192*(46.815+G192*(0.00059-G192*0.001813))))/60)/60</f>
        <v>23.4374381252679</v>
      </c>
      <c r="R192" s="0" t="n">
        <f aca="false">Q192+0.00256*COS(RADIANS(125.04-1934.136*G192))</f>
        <v>23.4352087385747</v>
      </c>
      <c r="S192" s="0" t="n">
        <f aca="false">DEGREES(ATAN2(COS(RADIANS(P192)),COS(RADIANS(R192))*SIN(RADIANS(P192))))</f>
        <v>11.2037224950623</v>
      </c>
      <c r="T192" s="0" t="n">
        <f aca="false">DEGREES(ASIN(SIN(RADIANS(R192))*SIN(RADIANS(P192))))</f>
        <v>4.81420838173236</v>
      </c>
      <c r="U192" s="0" t="n">
        <f aca="false">TAN(RADIANS(R192/2))*TAN(RADIANS(R192/2))</f>
        <v>0.0430191138621134</v>
      </c>
      <c r="V192" s="0" t="n">
        <f aca="false">4*DEGREES(U192*SIN(2*RADIANS(I192))-2*K192*SIN(RADIANS(J192))+4*K192*U192*SIN(RADIANS(J192))*COS(2*RADIANS(I192))-0.5*U192*U192*SIN(4*RADIANS(I192))-1.25*K192*K192*SIN(2*RADIANS(J192)))</f>
        <v>-3.71756489499369</v>
      </c>
      <c r="W192" s="0" t="n">
        <f aca="false">DEGREES(ACOS(COS(RADIANS(90.833))/(COS(RADIANS($B$3))*COS(RADIANS(T192)))-TAN(RADIANS($B$3))*TAN(RADIANS(T192))))</f>
        <v>91.5944764059974</v>
      </c>
      <c r="X192" s="5" t="n">
        <f aca="false">(720-4*$B$4-V192+$B$5*60)/1440</f>
        <v>0.523207103399301</v>
      </c>
      <c r="Y192" s="5" t="n">
        <f aca="false">X192-W192*4/1440</f>
        <v>0.268778002271531</v>
      </c>
      <c r="Z192" s="5" t="n">
        <f aca="false">X192+W192*4/1440</f>
        <v>0.777636204527072</v>
      </c>
      <c r="AA192" s="8" t="n">
        <f aca="false">8*W192</f>
        <v>732.75581124798</v>
      </c>
      <c r="AB192" s="0" t="n">
        <f aca="false">MOD(E192*1440+V192+4*$B$4-60*$B$5,1440)</f>
        <v>1112.581771105</v>
      </c>
      <c r="AC192" s="0" t="n">
        <f aca="false">IF(AB192/4&lt;0,AB192/4+180,AB192/4-180)</f>
        <v>98.145442776251</v>
      </c>
      <c r="AD192" s="0" t="n">
        <f aca="false">DEGREES(ACOS(SIN(RADIANS($B$3))*SIN(RADIANS(T192))+COS(RADIANS($B$3))*COS(RADIANS(T192))*COS(RADIANS(AC192))))</f>
        <v>97.276471246493</v>
      </c>
      <c r="AE192" s="0" t="n">
        <f aca="false">90-AD192</f>
        <v>-7.27647124649302</v>
      </c>
      <c r="AF192" s="0" t="n">
        <f aca="false">IF(AE192&gt;85,0,IF(AE192&gt;5,58.1/TAN(RADIANS(AE192))-0.07/POWER(TAN(RADIANS(AE192)),3)+0.000086/POWER(TAN(RADIANS(AE192)),5),IF(AE192&gt;-0.575,1735+AE192*(-518.2+AE192*(103.4+AE192*(-12.79+AE192*0.711))),-20.772/TAN(RADIANS(AE192)))))/3600</f>
        <v>0.0451891267300101</v>
      </c>
      <c r="AG192" s="0" t="n">
        <f aca="false">AE192+AF192</f>
        <v>-7.23128211976301</v>
      </c>
      <c r="AH192" s="0" t="n">
        <f aca="false">IF(AC192&gt;0,MOD(DEGREES(ACOS(((SIN(RADIANS($B$3))*COS(RADIANS(AD192)))-SIN(RADIANS(T192)))/(COS(RADIANS($B$3))*SIN(RADIANS(AD192)))))+180,360),MOD(540-DEGREES(ACOS(((SIN(RADIANS($B$3))*COS(RADIANS(AD192)))-SIN(RADIANS(T192)))/(COS(RADIANS($B$3))*SIN(RADIANS(AD192))))),360))</f>
        <v>276.051331259948</v>
      </c>
    </row>
    <row r="193" customFormat="false" ht="14.4" hidden="false" customHeight="false" outlineLevel="0" collapsed="false">
      <c r="D193" s="4" t="n">
        <f aca="false">$B$7</f>
        <v>41730</v>
      </c>
      <c r="E193" s="5" t="n">
        <f aca="false">E192+0.1/24</f>
        <v>0.799999999999998</v>
      </c>
      <c r="F193" s="6" t="n">
        <f aca="false">D193+2415018.5+E193-$B$5/24</f>
        <v>2456749.50833333</v>
      </c>
      <c r="G193" s="7" t="n">
        <f aca="false">(F193-2451545)/36525</f>
        <v>0.142491672370522</v>
      </c>
      <c r="I193" s="0" t="n">
        <f aca="false">MOD(280.46646+G193*(36000.76983+G193*0.0003032),360)</f>
        <v>10.2763658590538</v>
      </c>
      <c r="J193" s="0" t="n">
        <f aca="false">357.52911+G193*(35999.05029-0.0001537*G193)</f>
        <v>5487.09398645191</v>
      </c>
      <c r="K193" s="0" t="n">
        <f aca="false">0.016708634-G193*(0.000042037+0.0000001267*G193)</f>
        <v>0.0167026415050674</v>
      </c>
      <c r="L193" s="0" t="n">
        <f aca="false">SIN(RADIANS(J193))*(1.914602-G193*(0.004817+0.000014*G193))+SIN(RADIANS(2*J193))*(0.019993-0.000101*G193)+SIN(RADIANS(3*J193))*0.000289</f>
        <v>1.91319159340805</v>
      </c>
      <c r="M193" s="0" t="n">
        <f aca="false">I193+L193</f>
        <v>12.1895574524619</v>
      </c>
      <c r="N193" s="0" t="n">
        <f aca="false">J193+L193</f>
        <v>5489.00717804531</v>
      </c>
      <c r="O193" s="0" t="n">
        <f aca="false">(1.000001018*(1-K193*K193))/(1+K193*COS(RADIANS(N193)))</f>
        <v>0.999432794548315</v>
      </c>
      <c r="P193" s="0" t="n">
        <f aca="false">M193-0.00569-0.00478*SIN(RADIANS(125.04-1934.136*G193))</f>
        <v>12.1862170045886</v>
      </c>
      <c r="Q193" s="0" t="n">
        <f aca="false">23+(26+((21.448-G193*(46.815+G193*(0.00059-G193*0.001813))))/60)/60</f>
        <v>23.4374381237844</v>
      </c>
      <c r="R193" s="0" t="n">
        <f aca="false">Q193+0.00256*COS(RADIANS(125.04-1934.136*G193))</f>
        <v>23.4352087322455</v>
      </c>
      <c r="S193" s="0" t="n">
        <f aca="false">DEGREES(ATAN2(COS(RADIANS(P193)),COS(RADIANS(R193))*SIN(RADIANS(P193))))</f>
        <v>11.2075210972616</v>
      </c>
      <c r="T193" s="0" t="n">
        <f aca="false">DEGREES(ASIN(SIN(RADIANS(R193))*SIN(RADIANS(P193))))</f>
        <v>4.81581218407132</v>
      </c>
      <c r="U193" s="0" t="n">
        <f aca="false">TAN(RADIANS(R193/2))*TAN(RADIANS(R193/2))</f>
        <v>0.043019113838216</v>
      </c>
      <c r="V193" s="0" t="n">
        <f aca="false">4*DEGREES(U193*SIN(2*RADIANS(I193))-2*K193*SIN(RADIANS(J193))+4*K193*U193*SIN(RADIANS(J193))*COS(2*RADIANS(I193))-0.5*U193*U193*SIN(4*RADIANS(I193))-1.25*K193*K193*SIN(2*RADIANS(J193)))</f>
        <v>-3.71633455502622</v>
      </c>
      <c r="W193" s="0" t="n">
        <f aca="false">DEGREES(ACOS(COS(RADIANS(90.833))/(COS(RADIANS($B$3))*COS(RADIANS(T193)))-TAN(RADIANS($B$3))*TAN(RADIANS(T193))))</f>
        <v>91.5947289839554</v>
      </c>
      <c r="X193" s="5" t="n">
        <f aca="false">(720-4*$B$4-V193+$B$5*60)/1440</f>
        <v>0.523206248996546</v>
      </c>
      <c r="Y193" s="5" t="n">
        <f aca="false">X193-W193*4/1440</f>
        <v>0.268776446263337</v>
      </c>
      <c r="Z193" s="5" t="n">
        <f aca="false">X193+W193*4/1440</f>
        <v>0.777636051729755</v>
      </c>
      <c r="AA193" s="8" t="n">
        <f aca="false">8*W193</f>
        <v>732.757831871643</v>
      </c>
      <c r="AB193" s="0" t="n">
        <f aca="false">MOD(E193*1440+V193+4*$B$4-60*$B$5,1440)</f>
        <v>1118.58300144497</v>
      </c>
      <c r="AC193" s="0" t="n">
        <f aca="false">IF(AB193/4&lt;0,AB193/4+180,AB193/4-180)</f>
        <v>99.6457503612429</v>
      </c>
      <c r="AD193" s="0" t="n">
        <f aca="false">DEGREES(ACOS(SIN(RADIANS($B$3))*SIN(RADIANS(T193))+COS(RADIANS($B$3))*COS(RADIANS(T193))*COS(RADIANS(AC193))))</f>
        <v>98.7501770066058</v>
      </c>
      <c r="AE193" s="0" t="n">
        <f aca="false">90-AD193</f>
        <v>-8.75017700660578</v>
      </c>
      <c r="AF193" s="0" t="n">
        <f aca="false">IF(AE193&gt;85,0,IF(AE193&gt;5,58.1/TAN(RADIANS(AE193))-0.07/POWER(TAN(RADIANS(AE193)),3)+0.000086/POWER(TAN(RADIANS(AE193)),5),IF(AE193&gt;-0.575,1735+AE193*(-518.2+AE193*(103.4+AE193*(-12.79+AE193*0.711))),-20.772/TAN(RADIANS(AE193)))))/3600</f>
        <v>0.0374875216915844</v>
      </c>
      <c r="AG193" s="0" t="n">
        <f aca="false">AE193+AF193</f>
        <v>-8.7126894849142</v>
      </c>
      <c r="AH193" s="0" t="n">
        <f aca="false">IF(AC193&gt;0,MOD(DEGREES(ACOS(((SIN(RADIANS($B$3))*COS(RADIANS(AD193)))-SIN(RADIANS(T193)))/(COS(RADIANS($B$3))*SIN(RADIANS(AD193)))))+180,360),MOD(540-DEGREES(ACOS(((SIN(RADIANS($B$3))*COS(RADIANS(AD193)))-SIN(RADIANS(T193)))/(COS(RADIANS($B$3))*SIN(RADIANS(AD193))))),360))</f>
        <v>276.305327034928</v>
      </c>
    </row>
    <row r="194" customFormat="false" ht="14.4" hidden="false" customHeight="false" outlineLevel="0" collapsed="false">
      <c r="D194" s="4" t="n">
        <f aca="false">$B$7</f>
        <v>41730</v>
      </c>
      <c r="E194" s="5" t="n">
        <f aca="false">E193+0.1/24</f>
        <v>0.804166666666665</v>
      </c>
      <c r="F194" s="6" t="n">
        <f aca="false">D194+2415018.5+E194-$B$5/24</f>
        <v>2456749.5125</v>
      </c>
      <c r="G194" s="7" t="n">
        <f aca="false">(F194-2451545)/36525</f>
        <v>0.142491786447644</v>
      </c>
      <c r="I194" s="0" t="n">
        <f aca="false">MOD(280.46646+G194*(36000.76983+G194*0.0003032),360)</f>
        <v>10.2804727232788</v>
      </c>
      <c r="J194" s="0" t="n">
        <f aca="false">357.52911+G194*(35999.05029-0.0001537*G194)</f>
        <v>5487.09809311996</v>
      </c>
      <c r="K194" s="0" t="n">
        <f aca="false">0.016708634-G194*(0.000042037+0.0000001267*G194)</f>
        <v>0.0167026415002678</v>
      </c>
      <c r="L194" s="0" t="n">
        <f aca="false">SIN(RADIANS(J194))*(1.914602-G194*(0.004817+0.000014*G194))+SIN(RADIANS(2*J194))*(0.019993-0.000101*G194)+SIN(RADIANS(3*J194))*0.000289</f>
        <v>1.91319568400919</v>
      </c>
      <c r="M194" s="0" t="n">
        <f aca="false">I194+L194</f>
        <v>12.193668407288</v>
      </c>
      <c r="N194" s="0" t="n">
        <f aca="false">J194+L194</f>
        <v>5489.01128880397</v>
      </c>
      <c r="O194" s="0" t="n">
        <f aca="false">(1.000001018*(1-K194*K194))/(1+K194*COS(RADIANS(N194)))</f>
        <v>0.999433991697037</v>
      </c>
      <c r="P194" s="0" t="n">
        <f aca="false">M194-0.00569-0.00478*SIN(RADIANS(125.04-1934.136*G194))</f>
        <v>12.1903279433845</v>
      </c>
      <c r="Q194" s="0" t="n">
        <f aca="false">23+(26+((21.448-G194*(46.815+G194*(0.00059-G194*0.001813))))/60)/60</f>
        <v>23.4374381223009</v>
      </c>
      <c r="R194" s="0" t="n">
        <f aca="false">Q194+0.00256*COS(RADIANS(125.04-1934.136*G194))</f>
        <v>23.4352087259163</v>
      </c>
      <c r="S194" s="0" t="n">
        <f aca="false">DEGREES(ATAN2(COS(RADIANS(P194)),COS(RADIANS(R194))*SIN(RADIANS(P194))))</f>
        <v>11.2113197087025</v>
      </c>
      <c r="T194" s="0" t="n">
        <f aca="false">DEGREES(ASIN(SIN(RADIANS(R194))*SIN(RADIANS(P194))))</f>
        <v>4.81741596167871</v>
      </c>
      <c r="U194" s="0" t="n">
        <f aca="false">TAN(RADIANS(R194/2))*TAN(RADIANS(R194/2))</f>
        <v>0.0430191138143186</v>
      </c>
      <c r="V194" s="0" t="n">
        <f aca="false">4*DEGREES(U194*SIN(2*RADIANS(I194))-2*K194*SIN(RADIANS(J194))+4*K194*U194*SIN(RADIANS(J194))*COS(2*RADIANS(I194))-0.5*U194*U194*SIN(4*RADIANS(I194))-1.25*K194*K194*SIN(2*RADIANS(J194)))</f>
        <v>-3.71510425121249</v>
      </c>
      <c r="W194" s="0" t="n">
        <f aca="false">DEGREES(ACOS(COS(RADIANS(90.833))/(COS(RADIANS($B$3))*COS(RADIANS(T194)))-TAN(RADIANS($B$3))*TAN(RADIANS(T194))))</f>
        <v>91.5949815599037</v>
      </c>
      <c r="X194" s="5" t="n">
        <f aca="false">(720-4*$B$4-V194+$B$5*60)/1440</f>
        <v>0.523205394618898</v>
      </c>
      <c r="Y194" s="5" t="n">
        <f aca="false">X194-W194*4/1440</f>
        <v>0.268774890285832</v>
      </c>
      <c r="Z194" s="5" t="n">
        <f aca="false">X194+W194*4/1440</f>
        <v>0.777635898951963</v>
      </c>
      <c r="AA194" s="8" t="n">
        <f aca="false">8*W194</f>
        <v>732.75985247923</v>
      </c>
      <c r="AB194" s="0" t="n">
        <f aca="false">MOD(E194*1440+V194+4*$B$4-60*$B$5,1440)</f>
        <v>1124.58423174879</v>
      </c>
      <c r="AC194" s="0" t="n">
        <f aca="false">IF(AB194/4&lt;0,AB194/4+180,AB194/4-180)</f>
        <v>101.146057937196</v>
      </c>
      <c r="AD194" s="0" t="n">
        <f aca="false">DEGREES(ACOS(SIN(RADIANS($B$3))*SIN(RADIANS(T194))+COS(RADIANS($B$3))*COS(RADIANS(T194))*COS(RADIANS(AC194))))</f>
        <v>100.22314878389</v>
      </c>
      <c r="AE194" s="0" t="n">
        <f aca="false">90-AD194</f>
        <v>-10.2231487838903</v>
      </c>
      <c r="AF194" s="0" t="n">
        <f aca="false">IF(AE194&gt;85,0,IF(AE194&gt;5,58.1/TAN(RADIANS(AE194))-0.07/POWER(TAN(RADIANS(AE194)),3)+0.000086/POWER(TAN(RADIANS(AE194)),5),IF(AE194&gt;-0.575,1735+AE194*(-518.2+AE194*(103.4+AE194*(-12.79+AE194*0.711))),-20.772/TAN(RADIANS(AE194)))))/3600</f>
        <v>0.0319941388886377</v>
      </c>
      <c r="AG194" s="0" t="n">
        <f aca="false">AE194+AF194</f>
        <v>-10.1911546450017</v>
      </c>
      <c r="AH194" s="0" t="n">
        <f aca="false">IF(AC194&gt;0,MOD(DEGREES(ACOS(((SIN(RADIANS($B$3))*COS(RADIANS(AD194)))-SIN(RADIANS(T194)))/(COS(RADIANS($B$3))*SIN(RADIANS(AD194)))))+180,360),MOD(540-DEGREES(ACOS(((SIN(RADIANS($B$3))*COS(RADIANS(AD194)))-SIN(RADIANS(T194)))/(COS(RADIANS($B$3))*SIN(RADIANS(AD194))))),360))</f>
        <v>276.564632140975</v>
      </c>
    </row>
    <row r="195" customFormat="false" ht="14.4" hidden="false" customHeight="false" outlineLevel="0" collapsed="false">
      <c r="D195" s="4" t="n">
        <f aca="false">$B$7</f>
        <v>41730</v>
      </c>
      <c r="E195" s="5" t="n">
        <f aca="false">E194+0.1/24</f>
        <v>0.808333333333332</v>
      </c>
      <c r="F195" s="6" t="n">
        <f aca="false">D195+2415018.5+E195-$B$5/24</f>
        <v>2456749.51666667</v>
      </c>
      <c r="G195" s="7" t="n">
        <f aca="false">(F195-2451545)/36525</f>
        <v>0.142491900524753</v>
      </c>
      <c r="I195" s="0" t="n">
        <f aca="false">MOD(280.46646+G195*(36000.76983+G195*0.0003032),360)</f>
        <v>10.2845795870444</v>
      </c>
      <c r="J195" s="0" t="n">
        <f aca="false">357.52911+G195*(35999.05029-0.0001537*G195)</f>
        <v>5487.10219978755</v>
      </c>
      <c r="K195" s="0" t="n">
        <f aca="false">0.016708634-G195*(0.000042037+0.0000001267*G195)</f>
        <v>0.0167026414954682</v>
      </c>
      <c r="L195" s="0" t="n">
        <f aca="false">SIN(RADIANS(J195))*(1.914602-G195*(0.004817+0.000014*G195))+SIN(RADIANS(2*J195))*(0.019993-0.000101*G195)+SIN(RADIANS(3*J195))*0.000289</f>
        <v>1.91319976476185</v>
      </c>
      <c r="M195" s="0" t="n">
        <f aca="false">I195+L195</f>
        <v>12.1977793518062</v>
      </c>
      <c r="N195" s="0" t="n">
        <f aca="false">J195+L195</f>
        <v>5489.01539955231</v>
      </c>
      <c r="O195" s="0" t="n">
        <f aca="false">(1.000001018*(1-K195*K195))/(1+K195*COS(RADIANS(N195)))</f>
        <v>0.999435188847107</v>
      </c>
      <c r="P195" s="0" t="n">
        <f aca="false">M195-0.00569-0.00478*SIN(RADIANS(125.04-1934.136*G195))</f>
        <v>12.1944388718726</v>
      </c>
      <c r="Q195" s="0" t="n">
        <f aca="false">23+(26+((21.448-G195*(46.815+G195*(0.00059-G195*0.001813))))/60)/60</f>
        <v>23.4374381208175</v>
      </c>
      <c r="R195" s="0" t="n">
        <f aca="false">Q195+0.00256*COS(RADIANS(125.04-1934.136*G195))</f>
        <v>23.4352087195871</v>
      </c>
      <c r="S195" s="0" t="n">
        <f aca="false">DEGREES(ATAN2(COS(RADIANS(P195)),COS(RADIANS(R195))*SIN(RADIANS(P195))))</f>
        <v>11.2151183285413</v>
      </c>
      <c r="T195" s="0" t="n">
        <f aca="false">DEGREES(ASIN(SIN(RADIANS(R195))*SIN(RADIANS(P195))))</f>
        <v>4.81901971418883</v>
      </c>
      <c r="U195" s="0" t="n">
        <f aca="false">TAN(RADIANS(R195/2))*TAN(RADIANS(R195/2))</f>
        <v>0.0430191137904214</v>
      </c>
      <c r="V195" s="0" t="n">
        <f aca="false">4*DEGREES(U195*SIN(2*RADIANS(I195))-2*K195*SIN(RADIANS(J195))+4*K195*U195*SIN(RADIANS(J195))*COS(2*RADIANS(I195))-0.5*U195*U195*SIN(4*RADIANS(I195))-1.25*K195*K195*SIN(2*RADIANS(J195)))</f>
        <v>-3.71387398385019</v>
      </c>
      <c r="W195" s="0" t="n">
        <f aca="false">DEGREES(ACOS(COS(RADIANS(90.833))/(COS(RADIANS($B$3))*COS(RADIANS(T195)))-TAN(RADIANS($B$3))*TAN(RADIANS(T195))))</f>
        <v>91.5952341337852</v>
      </c>
      <c r="X195" s="5" t="n">
        <f aca="false">(720-4*$B$4-V195+$B$5*60)/1440</f>
        <v>0.523204540266563</v>
      </c>
      <c r="Y195" s="5" t="n">
        <f aca="false">X195-W195*4/1440</f>
        <v>0.268773334339382</v>
      </c>
      <c r="Z195" s="5" t="n">
        <f aca="false">X195+W195*4/1440</f>
        <v>0.777635746193744</v>
      </c>
      <c r="AA195" s="8" t="n">
        <f aca="false">8*W195</f>
        <v>732.761873070282</v>
      </c>
      <c r="AB195" s="0" t="n">
        <f aca="false">MOD(E195*1440+V195+4*$B$4-60*$B$5,1440)</f>
        <v>1130.58546201615</v>
      </c>
      <c r="AC195" s="0" t="n">
        <f aca="false">IF(AB195/4&lt;0,AB195/4+180,AB195/4-180)</f>
        <v>102.646365504037</v>
      </c>
      <c r="AD195" s="0" t="n">
        <f aca="false">DEGREES(ACOS(SIN(RADIANS($B$3))*SIN(RADIANS(T195))+COS(RADIANS($B$3))*COS(RADIANS(T195))*COS(RADIANS(AC195))))</f>
        <v>101.695340185055</v>
      </c>
      <c r="AE195" s="0" t="n">
        <f aca="false">90-AD195</f>
        <v>-11.6953401850552</v>
      </c>
      <c r="AF195" s="0" t="n">
        <f aca="false">IF(AE195&gt;85,0,IF(AE195&gt;5,58.1/TAN(RADIANS(AE195))-0.07/POWER(TAN(RADIANS(AE195)),3)+0.000086/POWER(TAN(RADIANS(AE195)),5),IF(AE195&gt;-0.575,1735+AE195*(-518.2+AE195*(103.4+AE195*(-12.79+AE195*0.711))),-20.772/TAN(RADIANS(AE195)))))/3600</f>
        <v>0.0278736920432087</v>
      </c>
      <c r="AG195" s="0" t="n">
        <f aca="false">AE195+AF195</f>
        <v>-11.667466493012</v>
      </c>
      <c r="AH195" s="0" t="n">
        <f aca="false">IF(AC195&gt;0,MOD(DEGREES(ACOS(((SIN(RADIANS($B$3))*COS(RADIANS(AD195)))-SIN(RADIANS(T195)))/(COS(RADIANS($B$3))*SIN(RADIANS(AD195)))))+180,360),MOD(540-DEGREES(ACOS(((SIN(RADIANS($B$3))*COS(RADIANS(AD195)))-SIN(RADIANS(T195)))/(COS(RADIANS($B$3))*SIN(RADIANS(AD195))))),360))</f>
        <v>276.829658895955</v>
      </c>
    </row>
    <row r="196" customFormat="false" ht="14.4" hidden="false" customHeight="false" outlineLevel="0" collapsed="false">
      <c r="D196" s="4" t="n">
        <f aca="false">$B$7</f>
        <v>41730</v>
      </c>
      <c r="E196" s="5" t="n">
        <f aca="false">E195+0.1/24</f>
        <v>0.812499999999998</v>
      </c>
      <c r="F196" s="6" t="n">
        <f aca="false">D196+2415018.5+E196-$B$5/24</f>
        <v>2456749.52083333</v>
      </c>
      <c r="G196" s="7" t="n">
        <f aca="false">(F196-2451545)/36525</f>
        <v>0.142492014601875</v>
      </c>
      <c r="I196" s="0" t="n">
        <f aca="false">MOD(280.46646+G196*(36000.76983+G196*0.0003032),360)</f>
        <v>10.2886864512693</v>
      </c>
      <c r="J196" s="0" t="n">
        <f aca="false">357.52911+G196*(35999.05029-0.0001537*G196)</f>
        <v>5487.1063064556</v>
      </c>
      <c r="K196" s="0" t="n">
        <f aca="false">0.016708634-G196*(0.000042037+0.0000001267*G196)</f>
        <v>0.0167026414906686</v>
      </c>
      <c r="L196" s="0" t="n">
        <f aca="false">SIN(RADIANS(J196))*(1.914602-G196*(0.004817+0.000014*G196))+SIN(RADIANS(2*J196))*(0.019993-0.000101*G196)+SIN(RADIANS(3*J196))*0.000289</f>
        <v>1.91320383566695</v>
      </c>
      <c r="M196" s="0" t="n">
        <f aca="false">I196+L196</f>
        <v>12.2018902869363</v>
      </c>
      <c r="N196" s="0" t="n">
        <f aca="false">J196+L196</f>
        <v>5489.01951029126</v>
      </c>
      <c r="O196" s="0" t="n">
        <f aca="false">(1.000001018*(1-K196*K196))/(1+K196*COS(RADIANS(N196)))</f>
        <v>0.999436385998786</v>
      </c>
      <c r="P196" s="0" t="n">
        <f aca="false">M196-0.00569-0.00478*SIN(RADIANS(125.04-1934.136*G196))</f>
        <v>12.1985497909724</v>
      </c>
      <c r="Q196" s="0" t="n">
        <f aca="false">23+(26+((21.448-G196*(46.815+G196*(0.00059-G196*0.001813))))/60)/60</f>
        <v>23.437438119334</v>
      </c>
      <c r="R196" s="0" t="n">
        <f aca="false">Q196+0.00256*COS(RADIANS(125.04-1934.136*G196))</f>
        <v>23.435208713258</v>
      </c>
      <c r="S196" s="0" t="n">
        <f aca="false">DEGREES(ATAN2(COS(RADIANS(P196)),COS(RADIANS(R196))*SIN(RADIANS(P196))))</f>
        <v>11.2189169576333</v>
      </c>
      <c r="T196" s="0" t="n">
        <f aca="false">DEGREES(ASIN(SIN(RADIANS(R196))*SIN(RADIANS(P196))))</f>
        <v>4.82062344195339</v>
      </c>
      <c r="U196" s="0" t="n">
        <f aca="false">TAN(RADIANS(R196/2))*TAN(RADIANS(R196/2))</f>
        <v>0.0430191137665244</v>
      </c>
      <c r="V196" s="0" t="n">
        <f aca="false">4*DEGREES(U196*SIN(2*RADIANS(I196))-2*K196*SIN(RADIANS(J196))+4*K196*U196*SIN(RADIANS(J196))*COS(2*RADIANS(I196))-0.5*U196*U196*SIN(4*RADIANS(I196))-1.25*K196*K196*SIN(2*RADIANS(J196)))</f>
        <v>-3.71264375268662</v>
      </c>
      <c r="W196" s="0" t="n">
        <f aca="false">DEGREES(ACOS(COS(RADIANS(90.833))/(COS(RADIANS($B$3))*COS(RADIANS(T196)))-TAN(RADIANS($B$3))*TAN(RADIANS(T196))))</f>
        <v>91.5954867056556</v>
      </c>
      <c r="X196" s="5" t="n">
        <f aca="false">(720-4*$B$4-V196+$B$5*60)/1440</f>
        <v>0.523203685939366</v>
      </c>
      <c r="Y196" s="5" t="n">
        <f aca="false">X196-W196*4/1440</f>
        <v>0.268771778423656</v>
      </c>
      <c r="Z196" s="5" t="n">
        <f aca="false">X196+W196*4/1440</f>
        <v>0.777635593455076</v>
      </c>
      <c r="AA196" s="8" t="n">
        <f aca="false">8*W196</f>
        <v>732.763893645245</v>
      </c>
      <c r="AB196" s="0" t="n">
        <f aca="false">MOD(E196*1440+V196+4*$B$4-60*$B$5,1440)</f>
        <v>1136.58669224731</v>
      </c>
      <c r="AC196" s="0" t="n">
        <f aca="false">IF(AB196/4&lt;0,AB196/4+180,AB196/4-180)</f>
        <v>104.146673061828</v>
      </c>
      <c r="AD196" s="0" t="n">
        <f aca="false">DEGREES(ACOS(SIN(RADIANS($B$3))*SIN(RADIANS(T196))+COS(RADIANS($B$3))*COS(RADIANS(T196))*COS(RADIANS(AC196))))</f>
        <v>103.166701547311</v>
      </c>
      <c r="AE196" s="0" t="n">
        <f aca="false">90-AD196</f>
        <v>-13.1667015473109</v>
      </c>
      <c r="AF196" s="0" t="n">
        <f aca="false">IF(AE196&gt;85,0,IF(AE196&gt;5,58.1/TAN(RADIANS(AE196))-0.07/POWER(TAN(RADIANS(AE196)),3)+0.000086/POWER(TAN(RADIANS(AE196)),5),IF(AE196&gt;-0.575,1735+AE196*(-518.2+AE196*(103.4+AE196*(-12.79+AE196*0.711))),-20.772/TAN(RADIANS(AE196)))))/3600</f>
        <v>0.0246649893054886</v>
      </c>
      <c r="AG196" s="0" t="n">
        <f aca="false">AE196+AF196</f>
        <v>-13.1420365580054</v>
      </c>
      <c r="AH196" s="0" t="n">
        <f aca="false">IF(AC196&gt;0,MOD(DEGREES(ACOS(((SIN(RADIANS($B$3))*COS(RADIANS(AD196)))-SIN(RADIANS(T196)))/(COS(RADIANS($B$3))*SIN(RADIANS(AD196)))))+180,360),MOD(540-DEGREES(ACOS(((SIN(RADIANS($B$3))*COS(RADIANS(AD196)))-SIN(RADIANS(T196)))/(COS(RADIANS($B$3))*SIN(RADIANS(AD196))))),360))</f>
        <v>277.100843994425</v>
      </c>
    </row>
    <row r="197" customFormat="false" ht="14.4" hidden="false" customHeight="false" outlineLevel="0" collapsed="false">
      <c r="D197" s="4" t="n">
        <f aca="false">$B$7</f>
        <v>41730</v>
      </c>
      <c r="E197" s="5" t="n">
        <f aca="false">E196+0.1/24</f>
        <v>0.816666666666665</v>
      </c>
      <c r="F197" s="6" t="n">
        <f aca="false">D197+2415018.5+E197-$B$5/24</f>
        <v>2456749.525</v>
      </c>
      <c r="G197" s="7" t="n">
        <f aca="false">(F197-2451545)/36525</f>
        <v>0.142492128678997</v>
      </c>
      <c r="I197" s="0" t="n">
        <f aca="false">MOD(280.46646+G197*(36000.76983+G197*0.0003032),360)</f>
        <v>10.2927933154933</v>
      </c>
      <c r="J197" s="0" t="n">
        <f aca="false">357.52911+G197*(35999.05029-0.0001537*G197)</f>
        <v>5487.11041312365</v>
      </c>
      <c r="K197" s="0" t="n">
        <f aca="false">0.016708634-G197*(0.000042037+0.0000001267*G197)</f>
        <v>0.0167026414858691</v>
      </c>
      <c r="L197" s="0" t="n">
        <f aca="false">SIN(RADIANS(J197))*(1.914602-G197*(0.004817+0.000014*G197))+SIN(RADIANS(2*J197))*(0.019993-0.000101*G197)+SIN(RADIANS(3*J197))*0.000289</f>
        <v>1.91320789672406</v>
      </c>
      <c r="M197" s="0" t="n">
        <f aca="false">I197+L197</f>
        <v>12.2060012122174</v>
      </c>
      <c r="N197" s="0" t="n">
        <f aca="false">J197+L197</f>
        <v>5489.02362102037</v>
      </c>
      <c r="O197" s="0" t="n">
        <f aca="false">(1.000001018*(1-K197*K197))/(1+K197*COS(RADIANS(N197)))</f>
        <v>0.999437583151934</v>
      </c>
      <c r="P197" s="0" t="n">
        <f aca="false">M197-0.00569-0.00478*SIN(RADIANS(125.04-1934.136*G197))</f>
        <v>12.2026607002232</v>
      </c>
      <c r="Q197" s="0" t="n">
        <f aca="false">23+(26+((21.448-G197*(46.815+G197*(0.00059-G197*0.001813))))/60)/60</f>
        <v>23.4374381178505</v>
      </c>
      <c r="R197" s="0" t="n">
        <f aca="false">Q197+0.00256*COS(RADIANS(125.04-1934.136*G197))</f>
        <v>23.4352087069289</v>
      </c>
      <c r="S197" s="0" t="n">
        <f aca="false">DEGREES(ATAN2(COS(RADIANS(P197)),COS(RADIANS(R197))*SIN(RADIANS(P197))))</f>
        <v>11.2227155955585</v>
      </c>
      <c r="T197" s="0" t="n">
        <f aca="false">DEGREES(ASIN(SIN(RADIANS(R197))*SIN(RADIANS(P197))))</f>
        <v>4.8222271447857</v>
      </c>
      <c r="U197" s="0" t="n">
        <f aca="false">TAN(RADIANS(R197/2))*TAN(RADIANS(R197/2))</f>
        <v>0.0430191137426274</v>
      </c>
      <c r="V197" s="0" t="n">
        <f aca="false">4*DEGREES(U197*SIN(2*RADIANS(I197))-2*K197*SIN(RADIANS(J197))+4*K197*U197*SIN(RADIANS(J197))*COS(2*RADIANS(I197))-0.5*U197*U197*SIN(4*RADIANS(I197))-1.25*K197*K197*SIN(2*RADIANS(J197)))</f>
        <v>-3.71141355788212</v>
      </c>
      <c r="W197" s="0" t="n">
        <f aca="false">DEGREES(ACOS(COS(RADIANS(90.833))/(COS(RADIANS($B$3))*COS(RADIANS(T197)))-TAN(RADIANS($B$3))*TAN(RADIANS(T197))))</f>
        <v>91.5957392754858</v>
      </c>
      <c r="X197" s="5" t="n">
        <f aca="false">(720-4*$B$4-V197+$B$5*60)/1440</f>
        <v>0.523202831637418</v>
      </c>
      <c r="Y197" s="5" t="n">
        <f aca="false">X197-W197*4/1440</f>
        <v>0.268770222538847</v>
      </c>
      <c r="Z197" s="5" t="n">
        <f aca="false">X197+W197*4/1440</f>
        <v>0.77763544073599</v>
      </c>
      <c r="AA197" s="8" t="n">
        <f aca="false">8*W197</f>
        <v>732.765914203886</v>
      </c>
      <c r="AB197" s="0" t="n">
        <f aca="false">MOD(E197*1440+V197+4*$B$4-60*$B$5,1440)</f>
        <v>1142.58792244212</v>
      </c>
      <c r="AC197" s="0" t="n">
        <f aca="false">IF(AB197/4&lt;0,AB197/4+180,AB197/4-180)</f>
        <v>105.646980610529</v>
      </c>
      <c r="AD197" s="0" t="n">
        <f aca="false">DEGREES(ACOS(SIN(RADIANS($B$3))*SIN(RADIANS(T197))+COS(RADIANS($B$3))*COS(RADIANS(T197))*COS(RADIANS(AC197))))</f>
        <v>104.637179607236</v>
      </c>
      <c r="AE197" s="0" t="n">
        <f aca="false">90-AD197</f>
        <v>-14.6371796072357</v>
      </c>
      <c r="AF197" s="0" t="n">
        <f aca="false">IF(AE197&gt;85,0,IF(AE197&gt;5,58.1/TAN(RADIANS(AE197))-0.07/POWER(TAN(RADIANS(AE197)),3)+0.000086/POWER(TAN(RADIANS(AE197)),5),IF(AE197&gt;-0.575,1735+AE197*(-518.2+AE197*(103.4+AE197*(-12.79+AE197*0.711))),-20.772/TAN(RADIANS(AE197)))))/3600</f>
        <v>0.0220925901115177</v>
      </c>
      <c r="AG197" s="0" t="n">
        <f aca="false">AE197+AF197</f>
        <v>-14.6150870171241</v>
      </c>
      <c r="AH197" s="0" t="n">
        <f aca="false">IF(AC197&gt;0,MOD(DEGREES(ACOS(((SIN(RADIANS($B$3))*COS(RADIANS(AD197)))-SIN(RADIANS(T197)))/(COS(RADIANS($B$3))*SIN(RADIANS(AD197)))))+180,360),MOD(540-DEGREES(ACOS(((SIN(RADIANS($B$3))*COS(RADIANS(AD197)))-SIN(RADIANS(T197)))/(COS(RADIANS($B$3))*SIN(RADIANS(AD197))))),360))</f>
        <v>277.378651260099</v>
      </c>
    </row>
    <row r="198" customFormat="false" ht="14.4" hidden="false" customHeight="false" outlineLevel="0" collapsed="false">
      <c r="D198" s="4" t="n">
        <f aca="false">$B$7</f>
        <v>41730</v>
      </c>
      <c r="E198" s="5" t="n">
        <f aca="false">E197+0.1/24</f>
        <v>0.820833333333332</v>
      </c>
      <c r="F198" s="6" t="n">
        <f aca="false">D198+2415018.5+E198-$B$5/24</f>
        <v>2456749.52916667</v>
      </c>
      <c r="G198" s="7" t="n">
        <f aca="false">(F198-2451545)/36525</f>
        <v>0.142492242756107</v>
      </c>
      <c r="I198" s="0" t="n">
        <f aca="false">MOD(280.46646+G198*(36000.76983+G198*0.0003032),360)</f>
        <v>10.2969001792599</v>
      </c>
      <c r="J198" s="0" t="n">
        <f aca="false">357.52911+G198*(35999.05029-0.0001537*G198)</f>
        <v>5487.11451979124</v>
      </c>
      <c r="K198" s="0" t="n">
        <f aca="false">0.016708634-G198*(0.000042037+0.0000001267*G198)</f>
        <v>0.0167026414810695</v>
      </c>
      <c r="L198" s="0" t="n">
        <f aca="false">SIN(RADIANS(J198))*(1.914602-G198*(0.004817+0.000014*G198))+SIN(RADIANS(2*J198))*(0.019993-0.000101*G198)+SIN(RADIANS(3*J198))*0.000289</f>
        <v>1.91321194793276</v>
      </c>
      <c r="M198" s="0" t="n">
        <f aca="false">I198+L198</f>
        <v>12.2101121271926</v>
      </c>
      <c r="N198" s="0" t="n">
        <f aca="false">J198+L198</f>
        <v>5489.02773173917</v>
      </c>
      <c r="O198" s="0" t="n">
        <f aca="false">(1.000001018*(1-K198*K198))/(1+K198*COS(RADIANS(N198)))</f>
        <v>0.999438780306412</v>
      </c>
      <c r="P198" s="0" t="n">
        <f aca="false">M198-0.00569-0.00478*SIN(RADIANS(125.04-1934.136*G198))</f>
        <v>12.2067715991682</v>
      </c>
      <c r="Q198" s="0" t="n">
        <f aca="false">23+(26+((21.448-G198*(46.815+G198*(0.00059-G198*0.001813))))/60)/60</f>
        <v>23.437438116367</v>
      </c>
      <c r="R198" s="0" t="n">
        <f aca="false">Q198+0.00256*COS(RADIANS(125.04-1934.136*G198))</f>
        <v>23.4352087005998</v>
      </c>
      <c r="S198" s="0" t="n">
        <f aca="false">DEGREES(ATAN2(COS(RADIANS(P198)),COS(RADIANS(R198))*SIN(RADIANS(P198))))</f>
        <v>11.2265142419003</v>
      </c>
      <c r="T198" s="0" t="n">
        <f aca="false">DEGREES(ASIN(SIN(RADIANS(R198))*SIN(RADIANS(P198))))</f>
        <v>4.82383082250049</v>
      </c>
      <c r="U198" s="0" t="n">
        <f aca="false">TAN(RADIANS(R198/2))*TAN(RADIANS(R198/2))</f>
        <v>0.0430191137187306</v>
      </c>
      <c r="V198" s="0" t="n">
        <f aca="false">4*DEGREES(U198*SIN(2*RADIANS(I198))-2*K198*SIN(RADIANS(J198))+4*K198*U198*SIN(RADIANS(J198))*COS(2*RADIANS(I198))-0.5*U198*U198*SIN(4*RADIANS(I198))-1.25*K198*K198*SIN(2*RADIANS(J198)))</f>
        <v>-3.71018339959593</v>
      </c>
      <c r="W198" s="0" t="n">
        <f aca="false">DEGREES(ACOS(COS(RADIANS(90.833))/(COS(RADIANS($B$3))*COS(RADIANS(T198)))-TAN(RADIANS($B$3))*TAN(RADIANS(T198))))</f>
        <v>91.5959918432469</v>
      </c>
      <c r="X198" s="5" t="n">
        <f aca="false">(720-4*$B$4-V198+$B$5*60)/1440</f>
        <v>0.523201977360831</v>
      </c>
      <c r="Y198" s="5" t="n">
        <f aca="false">X198-W198*4/1440</f>
        <v>0.268768666685145</v>
      </c>
      <c r="Z198" s="5" t="n">
        <f aca="false">X198+W198*4/1440</f>
        <v>0.777635288036516</v>
      </c>
      <c r="AA198" s="8" t="n">
        <f aca="false">8*W198</f>
        <v>732.767934745975</v>
      </c>
      <c r="AB198" s="0" t="n">
        <f aca="false">MOD(E198*1440+V198+4*$B$4-60*$B$5,1440)</f>
        <v>1148.5891526004</v>
      </c>
      <c r="AC198" s="0" t="n">
        <f aca="false">IF(AB198/4&lt;0,AB198/4+180,AB198/4-180)</f>
        <v>107.1472881501</v>
      </c>
      <c r="AD198" s="0" t="n">
        <f aca="false">DEGREES(ACOS(SIN(RADIANS($B$3))*SIN(RADIANS(T198))+COS(RADIANS($B$3))*COS(RADIANS(T198))*COS(RADIANS(AC198))))</f>
        <v>106.106717132501</v>
      </c>
      <c r="AE198" s="0" t="n">
        <f aca="false">90-AD198</f>
        <v>-16.1067171325009</v>
      </c>
      <c r="AF198" s="0" t="n">
        <f aca="false">IF(AE198&gt;85,0,IF(AE198&gt;5,58.1/TAN(RADIANS(AE198))-0.07/POWER(TAN(RADIANS(AE198)),3)+0.000086/POWER(TAN(RADIANS(AE198)),5),IF(AE198&gt;-0.575,1735+AE198*(-518.2+AE198*(103.4+AE198*(-12.79+AE198*0.711))),-20.772/TAN(RADIANS(AE198)))))/3600</f>
        <v>0.0199818413817498</v>
      </c>
      <c r="AG198" s="0" t="n">
        <f aca="false">AE198+AF198</f>
        <v>-16.0867352911191</v>
      </c>
      <c r="AH198" s="0" t="n">
        <f aca="false">IF(AC198&gt;0,MOD(DEGREES(ACOS(((SIN(RADIANS($B$3))*COS(RADIANS(AD198)))-SIN(RADIANS(T198)))/(COS(RADIANS($B$3))*SIN(RADIANS(AD198)))))+180,360),MOD(540-DEGREES(ACOS(((SIN(RADIANS($B$3))*COS(RADIANS(AD198)))-SIN(RADIANS(T198)))/(COS(RADIANS($B$3))*SIN(RADIANS(AD198))))),360))</f>
        <v>277.663574675938</v>
      </c>
    </row>
    <row r="199" customFormat="false" ht="14.4" hidden="false" customHeight="false" outlineLevel="0" collapsed="false">
      <c r="D199" s="4" t="n">
        <f aca="false">$B$7</f>
        <v>41730</v>
      </c>
      <c r="E199" s="5" t="n">
        <f aca="false">E198+0.1/24</f>
        <v>0.824999999999998</v>
      </c>
      <c r="F199" s="6" t="n">
        <f aca="false">D199+2415018.5+E199-$B$5/24</f>
        <v>2456749.53333333</v>
      </c>
      <c r="G199" s="7" t="n">
        <f aca="false">(F199-2451545)/36525</f>
        <v>0.142492356833229</v>
      </c>
      <c r="I199" s="0" t="n">
        <f aca="false">MOD(280.46646+G199*(36000.76983+G199*0.0003032),360)</f>
        <v>10.3010070434848</v>
      </c>
      <c r="J199" s="0" t="n">
        <f aca="false">357.52911+G199*(35999.05029-0.0001537*G199)</f>
        <v>5487.11862645929</v>
      </c>
      <c r="K199" s="0" t="n">
        <f aca="false">0.016708634-G199*(0.000042037+0.0000001267*G199)</f>
        <v>0.0167026414762699</v>
      </c>
      <c r="L199" s="0" t="n">
        <f aca="false">SIN(RADIANS(J199))*(1.914602-G199*(0.004817+0.000014*G199))+SIN(RADIANS(2*J199))*(0.019993-0.000101*G199)+SIN(RADIANS(3*J199))*0.000289</f>
        <v>1.91321598929397</v>
      </c>
      <c r="M199" s="0" t="n">
        <f aca="false">I199+L199</f>
        <v>12.2142230327788</v>
      </c>
      <c r="N199" s="0" t="n">
        <f aca="false">J199+L199</f>
        <v>5489.03184244858</v>
      </c>
      <c r="O199" s="0" t="n">
        <f aca="false">(1.000001018*(1-K199*K199))/(1+K199*COS(RADIANS(N199)))</f>
        <v>0.99943997746248</v>
      </c>
      <c r="P199" s="0" t="n">
        <f aca="false">M199-0.00569-0.00478*SIN(RADIANS(125.04-1934.136*G199))</f>
        <v>12.210882488724</v>
      </c>
      <c r="Q199" s="0" t="n">
        <f aca="false">23+(26+((21.448-G199*(46.815+G199*(0.00059-G199*0.001813))))/60)/60</f>
        <v>23.4374381148835</v>
      </c>
      <c r="R199" s="0" t="n">
        <f aca="false">Q199+0.00256*COS(RADIANS(125.04-1934.136*G199))</f>
        <v>23.4352086942708</v>
      </c>
      <c r="S199" s="0" t="n">
        <f aca="false">DEGREES(ATAN2(COS(RADIANS(P199)),COS(RADIANS(R199))*SIN(RADIANS(P199))))</f>
        <v>11.2303128975117</v>
      </c>
      <c r="T199" s="0" t="n">
        <f aca="false">DEGREES(ASIN(SIN(RADIANS(R199))*SIN(RADIANS(P199))))</f>
        <v>4.82543447544839</v>
      </c>
      <c r="U199" s="0" t="n">
        <f aca="false">TAN(RADIANS(R199/2))*TAN(RADIANS(R199/2))</f>
        <v>0.0430191136948339</v>
      </c>
      <c r="V199" s="0" t="n">
        <f aca="false">4*DEGREES(U199*SIN(2*RADIANS(I199))-2*K199*SIN(RADIANS(J199))+4*K199*U199*SIN(RADIANS(J199))*COS(2*RADIANS(I199))-0.5*U199*U199*SIN(4*RADIANS(I199))-1.25*K199*K199*SIN(2*RADIANS(J199)))</f>
        <v>-3.70895327757619</v>
      </c>
      <c r="W199" s="0" t="n">
        <f aca="false">DEGREES(ACOS(COS(RADIANS(90.833))/(COS(RADIANS($B$3))*COS(RADIANS(T199)))-TAN(RADIANS($B$3))*TAN(RADIANS(T199))))</f>
        <v>91.5962444089945</v>
      </c>
      <c r="X199" s="5" t="n">
        <f aca="false">(720-4*$B$4-V199+$B$5*60)/1440</f>
        <v>0.523201123109428</v>
      </c>
      <c r="Y199" s="5" t="n">
        <f aca="false">X199-W199*4/1440</f>
        <v>0.268767110862221</v>
      </c>
      <c r="Z199" s="5" t="n">
        <f aca="false">X199+W199*4/1440</f>
        <v>0.777635135356635</v>
      </c>
      <c r="AA199" s="8" t="n">
        <f aca="false">8*W199</f>
        <v>732.769955271956</v>
      </c>
      <c r="AB199" s="0" t="n">
        <f aca="false">MOD(E199*1440+V199+4*$B$4-60*$B$5,1440)</f>
        <v>1154.59038272242</v>
      </c>
      <c r="AC199" s="0" t="n">
        <f aca="false">IF(AB199/4&lt;0,AB199/4+180,AB199/4-180)</f>
        <v>108.647595680605</v>
      </c>
      <c r="AD199" s="0" t="n">
        <f aca="false">DEGREES(ACOS(SIN(RADIANS($B$3))*SIN(RADIANS(T199))+COS(RADIANS($B$3))*COS(RADIANS(T199))*COS(RADIANS(AC199))))</f>
        <v>107.57525251118</v>
      </c>
      <c r="AE199" s="0" t="n">
        <f aca="false">90-AD199</f>
        <v>-17.5752525111804</v>
      </c>
      <c r="AF199" s="0" t="n">
        <f aca="false">IF(AE199&gt;85,0,IF(AE199&gt;5,58.1/TAN(RADIANS(AE199))-0.07/POWER(TAN(RADIANS(AE199)),3)+0.000086/POWER(TAN(RADIANS(AE199)),5),IF(AE199&gt;-0.575,1735+AE199*(-518.2+AE199*(103.4+AE199*(-12.79+AE199*0.711))),-20.772/TAN(RADIANS(AE199)))))/3600</f>
        <v>0.0182166406443344</v>
      </c>
      <c r="AG199" s="0" t="n">
        <f aca="false">AE199+AF199</f>
        <v>-17.557035870536</v>
      </c>
      <c r="AH199" s="0" t="n">
        <f aca="false">IF(AC199&gt;0,MOD(DEGREES(ACOS(((SIN(RADIANS($B$3))*COS(RADIANS(AD199)))-SIN(RADIANS(T199)))/(COS(RADIANS($B$3))*SIN(RADIANS(AD199)))))+180,360),MOD(540-DEGREES(ACOS(((SIN(RADIANS($B$3))*COS(RADIANS(AD199)))-SIN(RADIANS(T199)))/(COS(RADIANS($B$3))*SIN(RADIANS(AD199))))),360))</f>
        <v>277.956141730516</v>
      </c>
    </row>
    <row r="200" customFormat="false" ht="14.4" hidden="false" customHeight="false" outlineLevel="0" collapsed="false">
      <c r="D200" s="4" t="n">
        <f aca="false">$B$7</f>
        <v>41730</v>
      </c>
      <c r="E200" s="5" t="n">
        <f aca="false">E199+0.1/24</f>
        <v>0.829166666666665</v>
      </c>
      <c r="F200" s="6" t="n">
        <f aca="false">D200+2415018.5+E200-$B$5/24</f>
        <v>2456749.5375</v>
      </c>
      <c r="G200" s="7" t="n">
        <f aca="false">(F200-2451545)/36525</f>
        <v>0.142492470910338</v>
      </c>
      <c r="I200" s="0" t="n">
        <f aca="false">MOD(280.46646+G200*(36000.76983+G200*0.0003032),360)</f>
        <v>10.3051139072504</v>
      </c>
      <c r="J200" s="0" t="n">
        <f aca="false">357.52911+G200*(35999.05029-0.0001537*G200)</f>
        <v>5487.12273312688</v>
      </c>
      <c r="K200" s="0" t="n">
        <f aca="false">0.016708634-G200*(0.000042037+0.0000001267*G200)</f>
        <v>0.0167026414714703</v>
      </c>
      <c r="L200" s="0" t="n">
        <f aca="false">SIN(RADIANS(J200))*(1.914602-G200*(0.004817+0.000014*G200))+SIN(RADIANS(2*J200))*(0.019993-0.000101*G200)+SIN(RADIANS(3*J200))*0.000289</f>
        <v>1.91322002080681</v>
      </c>
      <c r="M200" s="0" t="n">
        <f aca="false">I200+L200</f>
        <v>12.2183339280572</v>
      </c>
      <c r="N200" s="0" t="n">
        <f aca="false">J200+L200</f>
        <v>5489.03595314768</v>
      </c>
      <c r="O200" s="0" t="n">
        <f aca="false">(1.000001018*(1-K200*K200))/(1+K200*COS(RADIANS(N200)))</f>
        <v>0.999441174619865</v>
      </c>
      <c r="P200" s="0" t="n">
        <f aca="false">M200-0.00569-0.00478*SIN(RADIANS(125.04-1934.136*G200))</f>
        <v>12.2149933679721</v>
      </c>
      <c r="Q200" s="0" t="n">
        <f aca="false">23+(26+((21.448-G200*(46.815+G200*(0.00059-G200*0.001813))))/60)/60</f>
        <v>23.4374381134001</v>
      </c>
      <c r="R200" s="0" t="n">
        <f aca="false">Q200+0.00256*COS(RADIANS(125.04-1934.136*G200))</f>
        <v>23.4352086879418</v>
      </c>
      <c r="S200" s="0" t="n">
        <f aca="false">DEGREES(ATAN2(COS(RADIANS(P200)),COS(RADIANS(R200))*SIN(RADIANS(P200))))</f>
        <v>11.2341115615496</v>
      </c>
      <c r="T200" s="0" t="n">
        <f aca="false">DEGREES(ASIN(SIN(RADIANS(R200))*SIN(RADIANS(P200))))</f>
        <v>4.8270381032641</v>
      </c>
      <c r="U200" s="0" t="n">
        <f aca="false">TAN(RADIANS(R200/2))*TAN(RADIANS(R200/2))</f>
        <v>0.0430191136709373</v>
      </c>
      <c r="V200" s="0" t="n">
        <f aca="false">4*DEGREES(U200*SIN(2*RADIANS(I200))-2*K200*SIN(RADIANS(J200))+4*K200*U200*SIN(RADIANS(J200))*COS(2*RADIANS(I200))-0.5*U200*U200*SIN(4*RADIANS(I200))-1.25*K200*K200*SIN(2*RADIANS(J200)))</f>
        <v>-3.70772319212024</v>
      </c>
      <c r="W200" s="0" t="n">
        <f aca="false">DEGREES(ACOS(COS(RADIANS(90.833))/(COS(RADIANS($B$3))*COS(RADIANS(T200)))-TAN(RADIANS($B$3))*TAN(RADIANS(T200))))</f>
        <v>91.5964969726715</v>
      </c>
      <c r="X200" s="5" t="n">
        <f aca="false">(720-4*$B$4-V200+$B$5*60)/1440</f>
        <v>0.523200268883417</v>
      </c>
      <c r="Y200" s="5" t="n">
        <f aca="false">X200-W200*4/1440</f>
        <v>0.268765555070441</v>
      </c>
      <c r="Z200" s="5" t="n">
        <f aca="false">X200+W200*4/1440</f>
        <v>0.777634982696393</v>
      </c>
      <c r="AA200" s="8" t="n">
        <f aca="false">8*W200</f>
        <v>732.771975781372</v>
      </c>
      <c r="AB200" s="0" t="n">
        <f aca="false">MOD(E200*1440+V200+4*$B$4-60*$B$5,1440)</f>
        <v>1160.59161280788</v>
      </c>
      <c r="AC200" s="0" t="n">
        <f aca="false">IF(AB200/4&lt;0,AB200/4+180,AB200/4-180)</f>
        <v>110.147903201969</v>
      </c>
      <c r="AD200" s="0" t="n">
        <f aca="false">DEGREES(ACOS(SIN(RADIANS($B$3))*SIN(RADIANS(T200))+COS(RADIANS($B$3))*COS(RADIANS(T200))*COS(RADIANS(AC200))))</f>
        <v>109.042719292601</v>
      </c>
      <c r="AE200" s="0" t="n">
        <f aca="false">90-AD200</f>
        <v>-19.0427192926014</v>
      </c>
      <c r="AF200" s="0" t="n">
        <f aca="false">IF(AE200&gt;85,0,IF(AE200&gt;5,58.1/TAN(RADIANS(AE200))-0.07/POWER(TAN(RADIANS(AE200)),3)+0.000086/POWER(TAN(RADIANS(AE200)),5),IF(AE200&gt;-0.575,1735+AE200*(-518.2+AE200*(103.4+AE200*(-12.79+AE200*0.711))),-20.772/TAN(RADIANS(AE200)))))/3600</f>
        <v>0.016716796851011</v>
      </c>
      <c r="AG200" s="0" t="n">
        <f aca="false">AE200+AF200</f>
        <v>-19.0260024957504</v>
      </c>
      <c r="AH200" s="0" t="n">
        <f aca="false">IF(AC200&gt;0,MOD(DEGREES(ACOS(((SIN(RADIANS($B$3))*COS(RADIANS(AD200)))-SIN(RADIANS(T200)))/(COS(RADIANS($B$3))*SIN(RADIANS(AD200)))))+180,360),MOD(540-DEGREES(ACOS(((SIN(RADIANS($B$3))*COS(RADIANS(AD200)))-SIN(RADIANS(T200)))/(COS(RADIANS($B$3))*SIN(RADIANS(AD200))))),360))</f>
        <v>278.256917125017</v>
      </c>
    </row>
    <row r="201" customFormat="false" ht="14.4" hidden="false" customHeight="false" outlineLevel="0" collapsed="false">
      <c r="D201" s="4" t="n">
        <f aca="false">$B$7</f>
        <v>41730</v>
      </c>
      <c r="E201" s="5" t="n">
        <f aca="false">E200+0.1/24</f>
        <v>0.833333333333332</v>
      </c>
      <c r="F201" s="6" t="n">
        <f aca="false">D201+2415018.5+E201-$B$5/24</f>
        <v>2456749.54166667</v>
      </c>
      <c r="G201" s="7" t="n">
        <f aca="false">(F201-2451545)/36525</f>
        <v>0.14249258498746</v>
      </c>
      <c r="I201" s="0" t="n">
        <f aca="false">MOD(280.46646+G201*(36000.76983+G201*0.0003032),360)</f>
        <v>10.3092207714744</v>
      </c>
      <c r="J201" s="0" t="n">
        <f aca="false">357.52911+G201*(35999.05029-0.0001537*G201)</f>
        <v>5487.12683979493</v>
      </c>
      <c r="K201" s="0" t="n">
        <f aca="false">0.016708634-G201*(0.000042037+0.0000001267*G201)</f>
        <v>0.0167026414666708</v>
      </c>
      <c r="L201" s="0" t="n">
        <f aca="false">SIN(RADIANS(J201))*(1.914602-G201*(0.004817+0.000014*G201))+SIN(RADIANS(2*J201))*(0.019993-0.000101*G201)+SIN(RADIANS(3*J201))*0.000289</f>
        <v>1.91322404247222</v>
      </c>
      <c r="M201" s="0" t="n">
        <f aca="false">I201+L201</f>
        <v>12.2224448139466</v>
      </c>
      <c r="N201" s="0" t="n">
        <f aca="false">J201+L201</f>
        <v>5489.0400638374</v>
      </c>
      <c r="O201" s="0" t="n">
        <f aca="false">(1.000001018*(1-K201*K201))/(1+K201*COS(RADIANS(N201)))</f>
        <v>0.999442371778829</v>
      </c>
      <c r="P201" s="0" t="n">
        <f aca="false">M201-0.00569-0.00478*SIN(RADIANS(125.04-1934.136*G201))</f>
        <v>12.2191042378311</v>
      </c>
      <c r="Q201" s="0" t="n">
        <f aca="false">23+(26+((21.448-G201*(46.815+G201*(0.00059-G201*0.001813))))/60)/60</f>
        <v>23.4374381119166</v>
      </c>
      <c r="R201" s="0" t="n">
        <f aca="false">Q201+0.00256*COS(RADIANS(125.04-1934.136*G201))</f>
        <v>23.4352086816128</v>
      </c>
      <c r="S201" s="0" t="n">
        <f aca="false">DEGREES(ATAN2(COS(RADIANS(P201)),COS(RADIANS(R201))*SIN(RADIANS(P201))))</f>
        <v>11.2379102348684</v>
      </c>
      <c r="T201" s="0" t="n">
        <f aca="false">DEGREES(ASIN(SIN(RADIANS(R201))*SIN(RADIANS(P201))))</f>
        <v>4.82864170629894</v>
      </c>
      <c r="U201" s="0" t="n">
        <f aca="false">TAN(RADIANS(R201/2))*TAN(RADIANS(R201/2))</f>
        <v>0.0430191136470408</v>
      </c>
      <c r="V201" s="0" t="n">
        <f aca="false">4*DEGREES(U201*SIN(2*RADIANS(I201))-2*K201*SIN(RADIANS(J201))+4*K201*U201*SIN(RADIANS(J201))*COS(2*RADIANS(I201))-0.5*U201*U201*SIN(4*RADIANS(I201))-1.25*K201*K201*SIN(2*RADIANS(J201)))</f>
        <v>-3.7064931429757</v>
      </c>
      <c r="W201" s="0" t="n">
        <f aca="false">DEGREES(ACOS(COS(RADIANS(90.833))/(COS(RADIANS($B$3))*COS(RADIANS(T201)))-TAN(RADIANS($B$3))*TAN(RADIANS(T201))))</f>
        <v>91.5967495343333</v>
      </c>
      <c r="X201" s="5" t="n">
        <f aca="false">(720-4*$B$4-V201+$B$5*60)/1440</f>
        <v>0.523199414682622</v>
      </c>
      <c r="Y201" s="5" t="n">
        <f aca="false">X201-W201*4/1440</f>
        <v>0.268763999309474</v>
      </c>
      <c r="Z201" s="5" t="n">
        <f aca="false">X201+W201*4/1440</f>
        <v>0.77763483005577</v>
      </c>
      <c r="AA201" s="8" t="n">
        <f aca="false">8*W201</f>
        <v>732.773996274667</v>
      </c>
      <c r="AB201" s="0" t="n">
        <f aca="false">MOD(E201*1440+V201+4*$B$4-60*$B$5,1440)</f>
        <v>1166.59284285702</v>
      </c>
      <c r="AC201" s="0" t="n">
        <f aca="false">IF(AB201/4&lt;0,AB201/4+180,AB201/4-180)</f>
        <v>111.648210714255</v>
      </c>
      <c r="AD201" s="0" t="n">
        <f aca="false">DEGREES(ACOS(SIN(RADIANS($B$3))*SIN(RADIANS(T201))+COS(RADIANS($B$3))*COS(RADIANS(T201))*COS(RADIANS(AC201))))</f>
        <v>110.50904567274</v>
      </c>
      <c r="AE201" s="0" t="n">
        <f aca="false">90-AD201</f>
        <v>-20.5090456727402</v>
      </c>
      <c r="AF201" s="0" t="n">
        <f aca="false">IF(AE201&gt;85,0,IF(AE201&gt;5,58.1/TAN(RADIANS(AE201))-0.07/POWER(TAN(RADIANS(AE201)),3)+0.000086/POWER(TAN(RADIANS(AE201)),5),IF(AE201&gt;-0.575,1735+AE201*(-518.2+AE201*(103.4+AE201*(-12.79+AE201*0.711))),-20.772/TAN(RADIANS(AE201)))))/3600</f>
        <v>0.0154251416412195</v>
      </c>
      <c r="AG201" s="0" t="n">
        <f aca="false">AE201+AF201</f>
        <v>-20.493620531099</v>
      </c>
      <c r="AH201" s="0" t="n">
        <f aca="false">IF(AC201&gt;0,MOD(DEGREES(ACOS(((SIN(RADIANS($B$3))*COS(RADIANS(AD201)))-SIN(RADIANS(T201)))/(COS(RADIANS($B$3))*SIN(RADIANS(AD201)))))+180,360),MOD(540-DEGREES(ACOS(((SIN(RADIANS($B$3))*COS(RADIANS(AD201)))-SIN(RADIANS(T201)))/(COS(RADIANS($B$3))*SIN(RADIANS(AD201))))),360))</f>
        <v>278.566506898725</v>
      </c>
    </row>
    <row r="202" customFormat="false" ht="14.4" hidden="false" customHeight="false" outlineLevel="0" collapsed="false">
      <c r="D202" s="4" t="n">
        <f aca="false">$B$7</f>
        <v>41730</v>
      </c>
      <c r="E202" s="5" t="n">
        <f aca="false">E201+0.1/24</f>
        <v>0.837499999999998</v>
      </c>
      <c r="F202" s="6" t="n">
        <f aca="false">D202+2415018.5+E202-$B$5/24</f>
        <v>2456749.54583333</v>
      </c>
      <c r="G202" s="7" t="n">
        <f aca="false">(F202-2451545)/36525</f>
        <v>0.142492699064569</v>
      </c>
      <c r="I202" s="0" t="n">
        <f aca="false">MOD(280.46646+G202*(36000.76983+G202*0.0003032),360)</f>
        <v>10.313327635241</v>
      </c>
      <c r="J202" s="0" t="n">
        <f aca="false">357.52911+G202*(35999.05029-0.0001537*G202)</f>
        <v>5487.13094646252</v>
      </c>
      <c r="K202" s="0" t="n">
        <f aca="false">0.016708634-G202*(0.000042037+0.0000001267*G202)</f>
        <v>0.0167026414618712</v>
      </c>
      <c r="L202" s="0" t="n">
        <f aca="false">SIN(RADIANS(J202))*(1.914602-G202*(0.004817+0.000014*G202))+SIN(RADIANS(2*J202))*(0.019993-0.000101*G202)+SIN(RADIANS(3*J202))*0.000289</f>
        <v>1.9132280542893</v>
      </c>
      <c r="M202" s="0" t="n">
        <f aca="false">I202+L202</f>
        <v>12.2265556895303</v>
      </c>
      <c r="N202" s="0" t="n">
        <f aca="false">J202+L202</f>
        <v>5489.04417451681</v>
      </c>
      <c r="O202" s="0" t="n">
        <f aca="false">(1.000001018*(1-K202*K202))/(1+K202*COS(RADIANS(N202)))</f>
        <v>0.999443568939097</v>
      </c>
      <c r="P202" s="0" t="n">
        <f aca="false">M202-0.00569-0.00478*SIN(RADIANS(125.04-1934.136*G202))</f>
        <v>12.2232150973843</v>
      </c>
      <c r="Q202" s="0" t="n">
        <f aca="false">23+(26+((21.448-G202*(46.815+G202*(0.00059-G202*0.001813))))/60)/60</f>
        <v>23.4374381104331</v>
      </c>
      <c r="R202" s="0" t="n">
        <f aca="false">Q202+0.00256*COS(RADIANS(125.04-1934.136*G202))</f>
        <v>23.4352086752839</v>
      </c>
      <c r="S202" s="0" t="n">
        <f aca="false">DEGREES(ATAN2(COS(RADIANS(P202)),COS(RADIANS(R202))*SIN(RADIANS(P202))))</f>
        <v>11.2417089166269</v>
      </c>
      <c r="T202" s="0" t="n">
        <f aca="false">DEGREES(ASIN(SIN(RADIANS(R202))*SIN(RADIANS(P202))))</f>
        <v>4.83024528418833</v>
      </c>
      <c r="U202" s="0" t="n">
        <f aca="false">TAN(RADIANS(R202/2))*TAN(RADIANS(R202/2))</f>
        <v>0.0430191136231445</v>
      </c>
      <c r="V202" s="0" t="n">
        <f aca="false">4*DEGREES(U202*SIN(2*RADIANS(I202))-2*K202*SIN(RADIANS(J202))+4*K202*U202*SIN(RADIANS(J202))*COS(2*RADIANS(I202))-0.5*U202*U202*SIN(4*RADIANS(I202))-1.25*K202*K202*SIN(2*RADIANS(J202)))</f>
        <v>-3.70526313043935</v>
      </c>
      <c r="W202" s="0" t="n">
        <f aca="false">DEGREES(ACOS(COS(RADIANS(90.833))/(COS(RADIANS($B$3))*COS(RADIANS(T202)))-TAN(RADIANS($B$3))*TAN(RADIANS(T202))))</f>
        <v>91.5970020939231</v>
      </c>
      <c r="X202" s="5" t="n">
        <f aca="false">(720-4*$B$4-V202+$B$5*60)/1440</f>
        <v>0.52319856050725</v>
      </c>
      <c r="Y202" s="5" t="n">
        <f aca="false">X202-W202*4/1440</f>
        <v>0.268762443579686</v>
      </c>
      <c r="Z202" s="5" t="n">
        <f aca="false">X202+W202*4/1440</f>
        <v>0.777634677434814</v>
      </c>
      <c r="AA202" s="8" t="n">
        <f aca="false">8*W202</f>
        <v>732.776016751385</v>
      </c>
      <c r="AB202" s="0" t="n">
        <f aca="false">MOD(E202*1440+V202+4*$B$4-60*$B$5,1440)</f>
        <v>1172.59407286956</v>
      </c>
      <c r="AC202" s="0" t="n">
        <f aca="false">IF(AB202/4&lt;0,AB202/4+180,AB202/4-180)</f>
        <v>113.14851821739</v>
      </c>
      <c r="AD202" s="0" t="n">
        <f aca="false">DEGREES(ACOS(SIN(RADIANS($B$3))*SIN(RADIANS(T202))+COS(RADIANS($B$3))*COS(RADIANS(T202))*COS(RADIANS(AC202))))</f>
        <v>111.97415391601</v>
      </c>
      <c r="AE202" s="0" t="n">
        <f aca="false">90-AD202</f>
        <v>-21.97415391601</v>
      </c>
      <c r="AF202" s="0" t="n">
        <f aca="false">IF(AE202&gt;85,0,IF(AE202&gt;5,58.1/TAN(RADIANS(AE202))-0.07/POWER(TAN(RADIANS(AE202)),3)+0.000086/POWER(TAN(RADIANS(AE202)),5),IF(AE202&gt;-0.575,1735+AE202*(-518.2+AE202*(103.4+AE202*(-12.79+AE202*0.711))),-20.772/TAN(RADIANS(AE202)))))/3600</f>
        <v>0.0142998198781005</v>
      </c>
      <c r="AG202" s="0" t="n">
        <f aca="false">AE202+AF202</f>
        <v>-21.9598540961319</v>
      </c>
      <c r="AH202" s="0" t="n">
        <f aca="false">IF(AC202&gt;0,MOD(DEGREES(ACOS(((SIN(RADIANS($B$3))*COS(RADIANS(AD202)))-SIN(RADIANS(T202)))/(COS(RADIANS($B$3))*SIN(RADIANS(AD202)))))+180,360),MOD(540-DEGREES(ACOS(((SIN(RADIANS($B$3))*COS(RADIANS(AD202)))-SIN(RADIANS(T202)))/(COS(RADIANS($B$3))*SIN(RADIANS(AD202))))),360))</f>
        <v>278.885563028229</v>
      </c>
    </row>
    <row r="203" customFormat="false" ht="14.4" hidden="false" customHeight="false" outlineLevel="0" collapsed="false">
      <c r="D203" s="4" t="n">
        <f aca="false">$B$7</f>
        <v>41730</v>
      </c>
      <c r="E203" s="5" t="n">
        <f aca="false">E202+0.1/24</f>
        <v>0.841666666666665</v>
      </c>
      <c r="F203" s="6" t="n">
        <f aca="false">D203+2415018.5+E203-$B$5/24</f>
        <v>2456749.55</v>
      </c>
      <c r="G203" s="7" t="n">
        <f aca="false">(F203-2451545)/36525</f>
        <v>0.142492813141691</v>
      </c>
      <c r="I203" s="0" t="n">
        <f aca="false">MOD(280.46646+G203*(36000.76983+G203*0.0003032),360)</f>
        <v>10.3174344994659</v>
      </c>
      <c r="J203" s="0" t="n">
        <f aca="false">357.52911+G203*(35999.05029-0.0001537*G203)</f>
        <v>5487.13505313057</v>
      </c>
      <c r="K203" s="0" t="n">
        <f aca="false">0.016708634-G203*(0.000042037+0.0000001267*G203)</f>
        <v>0.0167026414570716</v>
      </c>
      <c r="L203" s="0" t="n">
        <f aca="false">SIN(RADIANS(J203))*(1.914602-G203*(0.004817+0.000014*G203))+SIN(RADIANS(2*J203))*(0.019993-0.000101*G203)+SIN(RADIANS(3*J203))*0.000289</f>
        <v>1.91323205625899</v>
      </c>
      <c r="M203" s="0" t="n">
        <f aca="false">I203+L203</f>
        <v>12.2306665557249</v>
      </c>
      <c r="N203" s="0" t="n">
        <f aca="false">J203+L203</f>
        <v>5489.04828518683</v>
      </c>
      <c r="O203" s="0" t="n">
        <f aca="false">(1.000001018*(1-K203*K203))/(1+K203*COS(RADIANS(N203)))</f>
        <v>0.999444766100932</v>
      </c>
      <c r="P203" s="0" t="n">
        <f aca="false">M203-0.00569-0.00478*SIN(RADIANS(125.04-1934.136*G203))</f>
        <v>12.2273259475484</v>
      </c>
      <c r="Q203" s="0" t="n">
        <f aca="false">23+(26+((21.448-G203*(46.815+G203*(0.00059-G203*0.001813))))/60)/60</f>
        <v>23.4374381089496</v>
      </c>
      <c r="R203" s="0" t="n">
        <f aca="false">Q203+0.00256*COS(RADIANS(125.04-1934.136*G203))</f>
        <v>23.435208668955</v>
      </c>
      <c r="S203" s="0" t="n">
        <f aca="false">DEGREES(ATAN2(COS(RADIANS(P203)),COS(RADIANS(R203))*SIN(RADIANS(P203))))</f>
        <v>11.2455076076779</v>
      </c>
      <c r="T203" s="0" t="n">
        <f aca="false">DEGREES(ASIN(SIN(RADIANS(R203))*SIN(RADIANS(P203))))</f>
        <v>4.83184883728286</v>
      </c>
      <c r="U203" s="0" t="n">
        <f aca="false">TAN(RADIANS(R203/2))*TAN(RADIANS(R203/2))</f>
        <v>0.0430191135992483</v>
      </c>
      <c r="V203" s="0" t="n">
        <f aca="false">4*DEGREES(U203*SIN(2*RADIANS(I203))-2*K203*SIN(RADIANS(J203))+4*K203*U203*SIN(RADIANS(J203))*COS(2*RADIANS(I203))-0.5*U203*U203*SIN(4*RADIANS(I203))-1.25*K203*K203*SIN(2*RADIANS(J203)))</f>
        <v>-3.70403315425937</v>
      </c>
      <c r="W203" s="0" t="n">
        <f aca="false">DEGREES(ACOS(COS(RADIANS(90.833))/(COS(RADIANS($B$3))*COS(RADIANS(T203)))-TAN(RADIANS($B$3))*TAN(RADIANS(T203))))</f>
        <v>91.5972546514962</v>
      </c>
      <c r="X203" s="5" t="n">
        <f aca="false">(720-4*$B$4-V203+$B$5*60)/1440</f>
        <v>0.523197706357125</v>
      </c>
      <c r="Y203" s="5" t="n">
        <f aca="false">X203-W203*4/1440</f>
        <v>0.268760887880746</v>
      </c>
      <c r="Z203" s="5" t="n">
        <f aca="false">X203+W203*4/1440</f>
        <v>0.777634524833503</v>
      </c>
      <c r="AA203" s="8" t="n">
        <f aca="false">8*W203</f>
        <v>732.77803721197</v>
      </c>
      <c r="AB203" s="0" t="n">
        <f aca="false">MOD(E203*1440+V203+4*$B$4-60*$B$5,1440)</f>
        <v>1178.59530284574</v>
      </c>
      <c r="AC203" s="0" t="n">
        <f aca="false">IF(AB203/4&lt;0,AB203/4+180,AB203/4-180)</f>
        <v>114.648825711435</v>
      </c>
      <c r="AD203" s="0" t="n">
        <f aca="false">DEGREES(ACOS(SIN(RADIANS($B$3))*SIN(RADIANS(T203))+COS(RADIANS($B$3))*COS(RADIANS(T203))*COS(RADIANS(AC203))))</f>
        <v>113.437959703934</v>
      </c>
      <c r="AE203" s="0" t="n">
        <f aca="false">90-AD203</f>
        <v>-23.4379597039341</v>
      </c>
      <c r="AF203" s="0" t="n">
        <f aca="false">IF(AE203&gt;85,0,IF(AE203&gt;5,58.1/TAN(RADIANS(AE203))-0.07/POWER(TAN(RADIANS(AE203)),3)+0.000086/POWER(TAN(RADIANS(AE203)),5),IF(AE203&gt;-0.575,1735+AE203*(-518.2+AE203*(103.4+AE203*(-12.79+AE203*0.711))),-20.772/TAN(RADIANS(AE203)))))/3600</f>
        <v>0.0133094837409974</v>
      </c>
      <c r="AG203" s="0" t="n">
        <f aca="false">AE203+AF203</f>
        <v>-23.4246502201931</v>
      </c>
      <c r="AH203" s="0" t="n">
        <f aca="false">IF(AC203&gt;0,MOD(DEGREES(ACOS(((SIN(RADIANS($B$3))*COS(RADIANS(AD203)))-SIN(RADIANS(T203)))/(COS(RADIANS($B$3))*SIN(RADIANS(AD203)))))+180,360),MOD(540-DEGREES(ACOS(((SIN(RADIANS($B$3))*COS(RADIANS(AD203)))-SIN(RADIANS(T203)))/(COS(RADIANS($B$3))*SIN(RADIANS(AD203))))),360))</f>
        <v>279.214788577185</v>
      </c>
    </row>
    <row r="204" customFormat="false" ht="14.4" hidden="false" customHeight="false" outlineLevel="0" collapsed="false">
      <c r="D204" s="4" t="n">
        <f aca="false">$B$7</f>
        <v>41730</v>
      </c>
      <c r="E204" s="5" t="n">
        <f aca="false">E203+0.1/24</f>
        <v>0.845833333333332</v>
      </c>
      <c r="F204" s="6" t="n">
        <f aca="false">D204+2415018.5+E204-$B$5/24</f>
        <v>2456749.55416667</v>
      </c>
      <c r="G204" s="7" t="n">
        <f aca="false">(F204-2451545)/36525</f>
        <v>0.142492927218801</v>
      </c>
      <c r="I204" s="0" t="n">
        <f aca="false">MOD(280.46646+G204*(36000.76983+G204*0.0003032),360)</f>
        <v>10.3215413632315</v>
      </c>
      <c r="J204" s="0" t="n">
        <f aca="false">357.52911+G204*(35999.05029-0.0001537*G204)</f>
        <v>5487.13915979816</v>
      </c>
      <c r="K204" s="0" t="n">
        <f aca="false">0.016708634-G204*(0.000042037+0.0000001267*G204)</f>
        <v>0.016702641452272</v>
      </c>
      <c r="L204" s="0" t="n">
        <f aca="false">SIN(RADIANS(J204))*(1.914602-G204*(0.004817+0.000014*G204))+SIN(RADIANS(2*J204))*(0.019993-0.000101*G204)+SIN(RADIANS(3*J204))*0.000289</f>
        <v>1.91323604838041</v>
      </c>
      <c r="M204" s="0" t="n">
        <f aca="false">I204+L204</f>
        <v>12.2347774116119</v>
      </c>
      <c r="N204" s="0" t="n">
        <f aca="false">J204+L204</f>
        <v>5489.05239584654</v>
      </c>
      <c r="O204" s="0" t="n">
        <f aca="false">(1.000001018*(1-K204*K204))/(1+K204*COS(RADIANS(N204)))</f>
        <v>0.999445963264058</v>
      </c>
      <c r="P204" s="0" t="n">
        <f aca="false">M204-0.00569-0.00478*SIN(RADIANS(125.04-1934.136*G204))</f>
        <v>12.231436787405</v>
      </c>
      <c r="Q204" s="0" t="n">
        <f aca="false">23+(26+((21.448-G204*(46.815+G204*(0.00059-G204*0.001813))))/60)/60</f>
        <v>23.4374381074662</v>
      </c>
      <c r="R204" s="0" t="n">
        <f aca="false">Q204+0.00256*COS(RADIANS(125.04-1934.136*G204))</f>
        <v>23.4352086626261</v>
      </c>
      <c r="S204" s="0" t="n">
        <f aca="false">DEGREES(ATAN2(COS(RADIANS(P204)),COS(RADIANS(R204))*SIN(RADIANS(P204))))</f>
        <v>11.2493063071782</v>
      </c>
      <c r="T204" s="0" t="n">
        <f aca="false">DEGREES(ASIN(SIN(RADIANS(R204))*SIN(RADIANS(P204))))</f>
        <v>4.83345236521726</v>
      </c>
      <c r="U204" s="0" t="n">
        <f aca="false">TAN(RADIANS(R204/2))*TAN(RADIANS(R204/2))</f>
        <v>0.0430191135753522</v>
      </c>
      <c r="V204" s="0" t="n">
        <f aca="false">4*DEGREES(U204*SIN(2*RADIANS(I204))-2*K204*SIN(RADIANS(J204))+4*K204*U204*SIN(RADIANS(J204))*COS(2*RADIANS(I204))-0.5*U204*U204*SIN(4*RADIANS(I204))-1.25*K204*K204*SIN(2*RADIANS(J204)))</f>
        <v>-3.70280321473306</v>
      </c>
      <c r="W204" s="0" t="n">
        <f aca="false">DEGREES(ACOS(COS(RADIANS(90.833))/(COS(RADIANS($B$3))*COS(RADIANS(T204)))-TAN(RADIANS($B$3))*TAN(RADIANS(T204))))</f>
        <v>91.5975072069955</v>
      </c>
      <c r="X204" s="5" t="n">
        <f aca="false">(720-4*$B$4-V204+$B$5*60)/1440</f>
        <v>0.523196852232453</v>
      </c>
      <c r="Y204" s="5" t="n">
        <f aca="false">X204-W204*4/1440</f>
        <v>0.268759332213021</v>
      </c>
      <c r="Z204" s="5" t="n">
        <f aca="false">X204+W204*4/1440</f>
        <v>0.777634372251886</v>
      </c>
      <c r="AA204" s="8" t="n">
        <f aca="false">8*W204</f>
        <v>732.780057655964</v>
      </c>
      <c r="AB204" s="0" t="n">
        <f aca="false">MOD(E204*1440+V204+4*$B$4-60*$B$5,1440)</f>
        <v>1184.59653278526</v>
      </c>
      <c r="AC204" s="0" t="n">
        <f aca="false">IF(AB204/4&lt;0,AB204/4+180,AB204/4-180)</f>
        <v>116.149133196316</v>
      </c>
      <c r="AD204" s="0" t="n">
        <f aca="false">DEGREES(ACOS(SIN(RADIANS($B$3))*SIN(RADIANS(T204))+COS(RADIANS($B$3))*COS(RADIANS(T204))*COS(RADIANS(AC204))))</f>
        <v>114.900371399636</v>
      </c>
      <c r="AE204" s="0" t="n">
        <f aca="false">90-AD204</f>
        <v>-24.9003713996355</v>
      </c>
      <c r="AF204" s="0" t="n">
        <f aca="false">IF(AE204&gt;85,0,IF(AE204&gt;5,58.1/TAN(RADIANS(AE204))-0.07/POWER(TAN(RADIANS(AE204)),3)+0.000086/POWER(TAN(RADIANS(AE204)),5),IF(AE204&gt;-0.575,1735+AE204*(-518.2+AE204*(103.4+AE204*(-12.79+AE204*0.711))),-20.772/TAN(RADIANS(AE204)))))/3600</f>
        <v>0.0124301899370046</v>
      </c>
      <c r="AG204" s="0" t="n">
        <f aca="false">AE204+AF204</f>
        <v>-24.8879412096985</v>
      </c>
      <c r="AH204" s="0" t="n">
        <f aca="false">IF(AC204&gt;0,MOD(DEGREES(ACOS(((SIN(RADIANS($B$3))*COS(RADIANS(AD204)))-SIN(RADIANS(T204)))/(COS(RADIANS($B$3))*SIN(RADIANS(AD204)))))+180,360),MOD(540-DEGREES(ACOS(((SIN(RADIANS($B$3))*COS(RADIANS(AD204)))-SIN(RADIANS(T204)))/(COS(RADIANS($B$3))*SIN(RADIANS(AD204))))),360))</f>
        <v>279.554943472353</v>
      </c>
    </row>
    <row r="205" customFormat="false" ht="14.4" hidden="false" customHeight="false" outlineLevel="0" collapsed="false">
      <c r="D205" s="4" t="n">
        <f aca="false">$B$7</f>
        <v>41730</v>
      </c>
      <c r="E205" s="5" t="n">
        <f aca="false">E204+0.1/24</f>
        <v>0.849999999999998</v>
      </c>
      <c r="F205" s="6" t="n">
        <f aca="false">D205+2415018.5+E205-$B$5/24</f>
        <v>2456749.55833333</v>
      </c>
      <c r="G205" s="7" t="n">
        <f aca="false">(F205-2451545)/36525</f>
        <v>0.142493041295923</v>
      </c>
      <c r="I205" s="0" t="n">
        <f aca="false">MOD(280.46646+G205*(36000.76983+G205*0.0003032),360)</f>
        <v>10.3256482274555</v>
      </c>
      <c r="J205" s="0" t="n">
        <f aca="false">357.52911+G205*(35999.05029-0.0001537*G205)</f>
        <v>5487.14326646621</v>
      </c>
      <c r="K205" s="0" t="n">
        <f aca="false">0.016708634-G205*(0.000042037+0.0000001267*G205)</f>
        <v>0.0167026414474724</v>
      </c>
      <c r="L205" s="0" t="n">
        <f aca="false">SIN(RADIANS(J205))*(1.914602-G205*(0.004817+0.000014*G205))+SIN(RADIANS(2*J205))*(0.019993-0.000101*G205)+SIN(RADIANS(3*J205))*0.000289</f>
        <v>1.91324003065447</v>
      </c>
      <c r="M205" s="0" t="n">
        <f aca="false">I205+L205</f>
        <v>12.23888825811</v>
      </c>
      <c r="N205" s="0" t="n">
        <f aca="false">J205+L205</f>
        <v>5489.05650649686</v>
      </c>
      <c r="O205" s="0" t="n">
        <f aca="false">(1.000001018*(1-K205*K205))/(1+K205*COS(RADIANS(N205)))</f>
        <v>0.999447160428738</v>
      </c>
      <c r="P205" s="0" t="n">
        <f aca="false">M205-0.00569-0.00478*SIN(RADIANS(125.04-1934.136*G205))</f>
        <v>12.2355476178725</v>
      </c>
      <c r="Q205" s="0" t="n">
        <f aca="false">23+(26+((21.448-G205*(46.815+G205*(0.00059-G205*0.001813))))/60)/60</f>
        <v>23.4374381059827</v>
      </c>
      <c r="R205" s="0" t="n">
        <f aca="false">Q205+0.00256*COS(RADIANS(125.04-1934.136*G205))</f>
        <v>23.4352086562973</v>
      </c>
      <c r="S205" s="0" t="n">
        <f aca="false">DEGREES(ATAN2(COS(RADIANS(P205)),COS(RADIANS(R205))*SIN(RADIANS(P205))))</f>
        <v>11.2531050159826</v>
      </c>
      <c r="T205" s="0" t="n">
        <f aca="false">DEGREES(ASIN(SIN(RADIANS(R205))*SIN(RADIANS(P205))))</f>
        <v>4.83505586834284</v>
      </c>
      <c r="U205" s="0" t="n">
        <f aca="false">TAN(RADIANS(R205/2))*TAN(RADIANS(R205/2))</f>
        <v>0.0430191135514563</v>
      </c>
      <c r="V205" s="0" t="n">
        <f aca="false">4*DEGREES(U205*SIN(2*RADIANS(I205))-2*K205*SIN(RADIANS(J205))+4*K205*U205*SIN(RADIANS(J205))*COS(2*RADIANS(I205))-0.5*U205*U205*SIN(4*RADIANS(I205))-1.25*K205*K205*SIN(2*RADIANS(J205)))</f>
        <v>-3.70157331160808</v>
      </c>
      <c r="W205" s="0" t="n">
        <f aca="false">DEGREES(ACOS(COS(RADIANS(90.833))/(COS(RADIANS($B$3))*COS(RADIANS(T205)))-TAN(RADIANS($B$3))*TAN(RADIANS(T205))))</f>
        <v>91.5977597604767</v>
      </c>
      <c r="X205" s="5" t="n">
        <f aca="false">(720-4*$B$4-V205+$B$5*60)/1440</f>
        <v>0.523195998133061</v>
      </c>
      <c r="Y205" s="5" t="n">
        <f aca="false">X205-W205*4/1440</f>
        <v>0.268757776576181</v>
      </c>
      <c r="Z205" s="5" t="n">
        <f aca="false">X205+W205*4/1440</f>
        <v>0.777634219689941</v>
      </c>
      <c r="AA205" s="8" t="n">
        <f aca="false">8*W205</f>
        <v>732.782078083814</v>
      </c>
      <c r="AB205" s="0" t="n">
        <f aca="false">MOD(E205*1440+V205+4*$B$4-60*$B$5,1440)</f>
        <v>1190.59776268839</v>
      </c>
      <c r="AC205" s="0" t="n">
        <f aca="false">IF(AB205/4&lt;0,AB205/4+180,AB205/4-180)</f>
        <v>117.649440672097</v>
      </c>
      <c r="AD205" s="0" t="n">
        <f aca="false">DEGREES(ACOS(SIN(RADIANS($B$3))*SIN(RADIANS(T205))+COS(RADIANS($B$3))*COS(RADIANS(T205))*COS(RADIANS(AC205))))</f>
        <v>116.361289215064</v>
      </c>
      <c r="AE205" s="0" t="n">
        <f aca="false">90-AD205</f>
        <v>-26.3612892150636</v>
      </c>
      <c r="AF205" s="0" t="n">
        <f aca="false">IF(AE205&gt;85,0,IF(AE205&gt;5,58.1/TAN(RADIANS(AE205))-0.07/POWER(TAN(RADIANS(AE205)),3)+0.000086/POWER(TAN(RADIANS(AE205)),5),IF(AE205&gt;-0.575,1735+AE205*(-518.2+AE205*(103.4+AE205*(-12.79+AE205*0.711))),-20.772/TAN(RADIANS(AE205)))))/3600</f>
        <v>0.0116433351700383</v>
      </c>
      <c r="AG205" s="0" t="n">
        <f aca="false">AE205+AF205</f>
        <v>-26.3496458798936</v>
      </c>
      <c r="AH205" s="0" t="n">
        <f aca="false">IF(AC205&gt;0,MOD(DEGREES(ACOS(((SIN(RADIANS($B$3))*COS(RADIANS(AD205)))-SIN(RADIANS(T205)))/(COS(RADIANS($B$3))*SIN(RADIANS(AD205)))))+180,360),MOD(540-DEGREES(ACOS(((SIN(RADIANS($B$3))*COS(RADIANS(AD205)))-SIN(RADIANS(T205)))/(COS(RADIANS($B$3))*SIN(RADIANS(AD205))))),360))</f>
        <v>279.906851007448</v>
      </c>
    </row>
    <row r="206" customFormat="false" ht="14.4" hidden="false" customHeight="false" outlineLevel="0" collapsed="false">
      <c r="D206" s="4" t="n">
        <f aca="false">$B$7</f>
        <v>41730</v>
      </c>
      <c r="E206" s="5" t="n">
        <f aca="false">E205+0.1/24</f>
        <v>0.854166666666665</v>
      </c>
      <c r="F206" s="6" t="n">
        <f aca="false">D206+2415018.5+E206-$B$5/24</f>
        <v>2456749.5625</v>
      </c>
      <c r="G206" s="7" t="n">
        <f aca="false">(F206-2451545)/36525</f>
        <v>0.142493155373032</v>
      </c>
      <c r="I206" s="0" t="n">
        <f aca="false">MOD(280.46646+G206*(36000.76983+G206*0.0003032),360)</f>
        <v>10.3297550912212</v>
      </c>
      <c r="J206" s="0" t="n">
        <f aca="false">357.52911+G206*(35999.05029-0.0001537*G206)</f>
        <v>5487.1473731338</v>
      </c>
      <c r="K206" s="0" t="n">
        <f aca="false">0.016708634-G206*(0.000042037+0.0000001267*G206)</f>
        <v>0.0167026414426729</v>
      </c>
      <c r="L206" s="0" t="n">
        <f aca="false">SIN(RADIANS(J206))*(1.914602-G206*(0.004817+0.000014*G206))+SIN(RADIANS(2*J206))*(0.019993-0.000101*G206)+SIN(RADIANS(3*J206))*0.000289</f>
        <v>1.91324400308032</v>
      </c>
      <c r="M206" s="0" t="n">
        <f aca="false">I206+L206</f>
        <v>12.2429990943015</v>
      </c>
      <c r="N206" s="0" t="n">
        <f aca="false">J206+L206</f>
        <v>5489.06061713688</v>
      </c>
      <c r="O206" s="0" t="n">
        <f aca="false">(1.000001018*(1-K206*K206))/(1+K206*COS(RADIANS(N206)))</f>
        <v>0.999448357594699</v>
      </c>
      <c r="P206" s="0" t="n">
        <f aca="false">M206-0.00569-0.00478*SIN(RADIANS(125.04-1934.136*G206))</f>
        <v>12.2396584380334</v>
      </c>
      <c r="Q206" s="0" t="n">
        <f aca="false">23+(26+((21.448-G206*(46.815+G206*(0.00059-G206*0.001813))))/60)/60</f>
        <v>23.4374381044992</v>
      </c>
      <c r="R206" s="0" t="n">
        <f aca="false">Q206+0.00256*COS(RADIANS(125.04-1934.136*G206))</f>
        <v>23.4352086499684</v>
      </c>
      <c r="S206" s="0" t="n">
        <f aca="false">DEGREES(ATAN2(COS(RADIANS(P206)),COS(RADIANS(R206))*SIN(RADIANS(P206))))</f>
        <v>11.2569037332486</v>
      </c>
      <c r="T206" s="0" t="n">
        <f aca="false">DEGREES(ASIN(SIN(RADIANS(R206))*SIN(RADIANS(P206))))</f>
        <v>4.83665934629466</v>
      </c>
      <c r="U206" s="0" t="n">
        <f aca="false">TAN(RADIANS(R206/2))*TAN(RADIANS(R206/2))</f>
        <v>0.0430191135275604</v>
      </c>
      <c r="V206" s="0" t="n">
        <f aca="false">4*DEGREES(U206*SIN(2*RADIANS(I206))-2*K206*SIN(RADIANS(J206))+4*K206*U206*SIN(RADIANS(J206))*COS(2*RADIANS(I206))-0.5*U206*U206*SIN(4*RADIANS(I206))-1.25*K206*K206*SIN(2*RADIANS(J206)))</f>
        <v>-3.70034344518143</v>
      </c>
      <c r="W206" s="0" t="n">
        <f aca="false">DEGREES(ACOS(COS(RADIANS(90.833))/(COS(RADIANS($B$3))*COS(RADIANS(T206)))-TAN(RADIANS($B$3))*TAN(RADIANS(T206))))</f>
        <v>91.5980123118826</v>
      </c>
      <c r="X206" s="5" t="n">
        <f aca="false">(720-4*$B$4-V206+$B$5*60)/1440</f>
        <v>0.523195144059154</v>
      </c>
      <c r="Y206" s="5" t="n">
        <f aca="false">X206-W206*4/1440</f>
        <v>0.268756220970591</v>
      </c>
      <c r="Z206" s="5" t="n">
        <f aca="false">X206+W206*4/1440</f>
        <v>0.777634067147717</v>
      </c>
      <c r="AA206" s="8" t="n">
        <f aca="false">8*W206</f>
        <v>732.784098495061</v>
      </c>
      <c r="AB206" s="0" t="n">
        <f aca="false">MOD(E206*1440+V206+4*$B$4-60*$B$5,1440)</f>
        <v>1196.59899255482</v>
      </c>
      <c r="AC206" s="0" t="n">
        <f aca="false">IF(AB206/4&lt;0,AB206/4+180,AB206/4-180)</f>
        <v>119.149748138704</v>
      </c>
      <c r="AD206" s="0" t="n">
        <f aca="false">DEGREES(ACOS(SIN(RADIANS($B$3))*SIN(RADIANS(T206))+COS(RADIANS($B$3))*COS(RADIANS(T206))*COS(RADIANS(AC206))))</f>
        <v>117.820604265732</v>
      </c>
      <c r="AE206" s="0" t="n">
        <f aca="false">90-AD206</f>
        <v>-27.820604265732</v>
      </c>
      <c r="AF206" s="0" t="n">
        <f aca="false">IF(AE206&gt;85,0,IF(AE206&gt;5,58.1/TAN(RADIANS(AE206))-0.07/POWER(TAN(RADIANS(AE206)),3)+0.000086/POWER(TAN(RADIANS(AE206)),5),IF(AE206&gt;-0.575,1735+AE206*(-518.2+AE206*(103.4+AE206*(-12.79+AE206*0.711))),-20.772/TAN(RADIANS(AE206)))))/3600</f>
        <v>0.0109342459658261</v>
      </c>
      <c r="AG206" s="0" t="n">
        <f aca="false">AE206+AF206</f>
        <v>-27.8096700197661</v>
      </c>
      <c r="AH206" s="0" t="n">
        <f aca="false">IF(AC206&gt;0,MOD(DEGREES(ACOS(((SIN(RADIANS($B$3))*COS(RADIANS(AD206)))-SIN(RADIANS(T206)))/(COS(RADIANS($B$3))*SIN(RADIANS(AD206)))))+180,360),MOD(540-DEGREES(ACOS(((SIN(RADIANS($B$3))*COS(RADIANS(AD206)))-SIN(RADIANS(T206)))/(COS(RADIANS($B$3))*SIN(RADIANS(AD206))))),360))</f>
        <v>280.271405179582</v>
      </c>
    </row>
    <row r="207" customFormat="false" ht="14.4" hidden="false" customHeight="false" outlineLevel="0" collapsed="false">
      <c r="D207" s="4" t="n">
        <f aca="false">$B$7</f>
        <v>41730</v>
      </c>
      <c r="E207" s="5" t="n">
        <f aca="false">E206+0.1/24</f>
        <v>0.858333333333332</v>
      </c>
      <c r="F207" s="6" t="n">
        <f aca="false">D207+2415018.5+E207-$B$5/24</f>
        <v>2456749.56666667</v>
      </c>
      <c r="G207" s="7" t="n">
        <f aca="false">(F207-2451545)/36525</f>
        <v>0.142493269450154</v>
      </c>
      <c r="I207" s="0" t="n">
        <f aca="false">MOD(280.46646+G207*(36000.76983+G207*0.0003032),360)</f>
        <v>10.333861955447</v>
      </c>
      <c r="J207" s="0" t="n">
        <f aca="false">357.52911+G207*(35999.05029-0.0001537*G207)</f>
        <v>5487.15147980185</v>
      </c>
      <c r="K207" s="0" t="n">
        <f aca="false">0.016708634-G207*(0.000042037+0.0000001267*G207)</f>
        <v>0.0167026414378733</v>
      </c>
      <c r="L207" s="0" t="n">
        <f aca="false">SIN(RADIANS(J207))*(1.914602-G207*(0.004817+0.000014*G207))+SIN(RADIANS(2*J207))*(0.019993-0.000101*G207)+SIN(RADIANS(3*J207))*0.000289</f>
        <v>1.91324796565886</v>
      </c>
      <c r="M207" s="0" t="n">
        <f aca="false">I207+L207</f>
        <v>12.2471099211059</v>
      </c>
      <c r="N207" s="0" t="n">
        <f aca="false">J207+L207</f>
        <v>5489.06472776751</v>
      </c>
      <c r="O207" s="0" t="n">
        <f aca="false">(1.000001018*(1-K207*K207))/(1+K207*COS(RADIANS(N207)))</f>
        <v>0.9994495547622</v>
      </c>
      <c r="P207" s="0" t="n">
        <f aca="false">M207-0.00569-0.00478*SIN(RADIANS(125.04-1934.136*G207))</f>
        <v>12.2437692488072</v>
      </c>
      <c r="Q207" s="0" t="n">
        <f aca="false">23+(26+((21.448-G207*(46.815+G207*(0.00059-G207*0.001813))))/60)/60</f>
        <v>23.4374381030157</v>
      </c>
      <c r="R207" s="0" t="n">
        <f aca="false">Q207+0.00256*COS(RADIANS(125.04-1934.136*G207))</f>
        <v>23.4352086436397</v>
      </c>
      <c r="S207" s="0" t="n">
        <f aca="false">DEGREES(ATAN2(COS(RADIANS(P207)),COS(RADIANS(R207))*SIN(RADIANS(P207))))</f>
        <v>11.2607024598317</v>
      </c>
      <c r="T207" s="0" t="n">
        <f aca="false">DEGREES(ASIN(SIN(RADIANS(R207))*SIN(RADIANS(P207))))</f>
        <v>4.83826279942439</v>
      </c>
      <c r="U207" s="0" t="n">
        <f aca="false">TAN(RADIANS(R207/2))*TAN(RADIANS(R207/2))</f>
        <v>0.0430191135036647</v>
      </c>
      <c r="V207" s="0" t="n">
        <f aca="false">4*DEGREES(U207*SIN(2*RADIANS(I207))-2*K207*SIN(RADIANS(J207))+4*K207*U207*SIN(RADIANS(J207))*COS(2*RADIANS(I207))-0.5*U207*U207*SIN(4*RADIANS(I207))-1.25*K207*K207*SIN(2*RADIANS(J207)))</f>
        <v>-3.69911361520049</v>
      </c>
      <c r="W207" s="0" t="n">
        <f aca="false">DEGREES(ACOS(COS(RADIANS(90.833))/(COS(RADIANS($B$3))*COS(RADIANS(T207)))-TAN(RADIANS($B$3))*TAN(RADIANS(T207))))</f>
        <v>91.5982648612689</v>
      </c>
      <c r="X207" s="5" t="n">
        <f aca="false">(720-4*$B$4-V207+$B$5*60)/1440</f>
        <v>0.523194290010556</v>
      </c>
      <c r="Y207" s="5" t="n">
        <f aca="false">X207-W207*4/1440</f>
        <v>0.26875466539592</v>
      </c>
      <c r="Z207" s="5" t="n">
        <f aca="false">X207+W207*4/1440</f>
        <v>0.777633914625192</v>
      </c>
      <c r="AA207" s="8" t="n">
        <f aca="false">8*W207</f>
        <v>732.786118890151</v>
      </c>
      <c r="AB207" s="0" t="n">
        <f aca="false">MOD(E207*1440+V207+4*$B$4-60*$B$5,1440)</f>
        <v>1202.6002223848</v>
      </c>
      <c r="AC207" s="0" t="n">
        <f aca="false">IF(AB207/4&lt;0,AB207/4+180,AB207/4-180)</f>
        <v>120.650055596199</v>
      </c>
      <c r="AD207" s="0" t="n">
        <f aca="false">DEGREES(ACOS(SIN(RADIANS($B$3))*SIN(RADIANS(T207))+COS(RADIANS($B$3))*COS(RADIANS(T207))*COS(RADIANS(AC207))))</f>
        <v>119.278197494783</v>
      </c>
      <c r="AE207" s="0" t="n">
        <f aca="false">90-AD207</f>
        <v>-29.2781974947834</v>
      </c>
      <c r="AF207" s="0" t="n">
        <f aca="false">IF(AE207&gt;85,0,IF(AE207&gt;5,58.1/TAN(RADIANS(AE207))-0.07/POWER(TAN(RADIANS(AE207)),3)+0.000086/POWER(TAN(RADIANS(AE207)),5),IF(AE207&gt;-0.575,1735+AE207*(-518.2+AE207*(103.4+AE207*(-12.79+AE207*0.711))),-20.772/TAN(RADIANS(AE207)))))/3600</f>
        <v>0.0102911930429891</v>
      </c>
      <c r="AG207" s="0" t="n">
        <f aca="false">AE207+AF207</f>
        <v>-29.2679063017404</v>
      </c>
      <c r="AH207" s="0" t="n">
        <f aca="false">IF(AC207&gt;0,MOD(DEGREES(ACOS(((SIN(RADIANS($B$3))*COS(RADIANS(AD207)))-SIN(RADIANS(T207)))/(COS(RADIANS($B$3))*SIN(RADIANS(AD207)))))+180,360),MOD(540-DEGREES(ACOS(((SIN(RADIANS($B$3))*COS(RADIANS(AD207)))-SIN(RADIANS(T207)))/(COS(RADIANS($B$3))*SIN(RADIANS(AD207))))),360))</f>
        <v>280.649578994621</v>
      </c>
    </row>
    <row r="208" customFormat="false" ht="14.4" hidden="false" customHeight="false" outlineLevel="0" collapsed="false">
      <c r="D208" s="4" t="n">
        <f aca="false">$B$7</f>
        <v>41730</v>
      </c>
      <c r="E208" s="5" t="n">
        <f aca="false">E207+0.1/24</f>
        <v>0.862499999999998</v>
      </c>
      <c r="F208" s="6" t="n">
        <f aca="false">D208+2415018.5+E208-$B$5/24</f>
        <v>2456749.57083333</v>
      </c>
      <c r="G208" s="7" t="n">
        <f aca="false">(F208-2451545)/36525</f>
        <v>0.142493383527264</v>
      </c>
      <c r="I208" s="0" t="n">
        <f aca="false">MOD(280.46646+G208*(36000.76983+G208*0.0003032),360)</f>
        <v>10.3379688192117</v>
      </c>
      <c r="J208" s="0" t="n">
        <f aca="false">357.52911+G208*(35999.05029-0.0001537*G208)</f>
        <v>5487.15558646944</v>
      </c>
      <c r="K208" s="0" t="n">
        <f aca="false">0.016708634-G208*(0.000042037+0.0000001267*G208)</f>
        <v>0.0167026414330737</v>
      </c>
      <c r="L208" s="0" t="n">
        <f aca="false">SIN(RADIANS(J208))*(1.914602-G208*(0.004817+0.000014*G208))+SIN(RADIANS(2*J208))*(0.019993-0.000101*G208)+SIN(RADIANS(3*J208))*0.000289</f>
        <v>1.91325191838924</v>
      </c>
      <c r="M208" s="0" t="n">
        <f aca="false">I208+L208</f>
        <v>12.2512207376009</v>
      </c>
      <c r="N208" s="0" t="n">
        <f aca="false">J208+L208</f>
        <v>5489.06883838783</v>
      </c>
      <c r="O208" s="0" t="n">
        <f aca="false">(1.000001018*(1-K208*K208))/(1+K208*COS(RADIANS(N208)))</f>
        <v>0.999450751930969</v>
      </c>
      <c r="P208" s="0" t="n">
        <f aca="false">M208-0.00569-0.00478*SIN(RADIANS(125.04-1934.136*G208))</f>
        <v>12.2478800492717</v>
      </c>
      <c r="Q208" s="0" t="n">
        <f aca="false">23+(26+((21.448-G208*(46.815+G208*(0.00059-G208*0.001813))))/60)/60</f>
        <v>23.4374381015322</v>
      </c>
      <c r="R208" s="0" t="n">
        <f aca="false">Q208+0.00256*COS(RADIANS(125.04-1934.136*G208))</f>
        <v>23.4352086373109</v>
      </c>
      <c r="S208" s="0" t="n">
        <f aca="false">DEGREES(ATAN2(COS(RADIANS(P208)),COS(RADIANS(R208))*SIN(RADIANS(P208))))</f>
        <v>11.2645011948855</v>
      </c>
      <c r="T208" s="0" t="n">
        <f aca="false">DEGREES(ASIN(SIN(RADIANS(R208))*SIN(RADIANS(P208))))</f>
        <v>4.83986622736533</v>
      </c>
      <c r="U208" s="0" t="n">
        <f aca="false">TAN(RADIANS(R208/2))*TAN(RADIANS(R208/2))</f>
        <v>0.0430191134797692</v>
      </c>
      <c r="V208" s="0" t="n">
        <f aca="false">4*DEGREES(U208*SIN(2*RADIANS(I208))-2*K208*SIN(RADIANS(J208))+4*K208*U208*SIN(RADIANS(J208))*COS(2*RADIANS(I208))-0.5*U208*U208*SIN(4*RADIANS(I208))-1.25*K208*K208*SIN(2*RADIANS(J208)))</f>
        <v>-3.69788382196364</v>
      </c>
      <c r="W208" s="0" t="n">
        <f aca="false">DEGREES(ACOS(COS(RADIANS(90.833))/(COS(RADIANS($B$3))*COS(RADIANS(T208)))-TAN(RADIANS($B$3))*TAN(RADIANS(T208))))</f>
        <v>91.5985174085782</v>
      </c>
      <c r="X208" s="5" t="n">
        <f aca="false">(720-4*$B$4-V208+$B$5*60)/1440</f>
        <v>0.523193435987475</v>
      </c>
      <c r="Y208" s="5" t="n">
        <f aca="false">X208-W208*4/1440</f>
        <v>0.268753109852535</v>
      </c>
      <c r="Z208" s="5" t="n">
        <f aca="false">X208+W208*4/1440</f>
        <v>0.777633762122414</v>
      </c>
      <c r="AA208" s="8" t="n">
        <f aca="false">8*W208</f>
        <v>732.788139268625</v>
      </c>
      <c r="AB208" s="0" t="n">
        <f aca="false">MOD(E208*1440+V208+4*$B$4-60*$B$5,1440)</f>
        <v>1208.60145217803</v>
      </c>
      <c r="AC208" s="0" t="n">
        <f aca="false">IF(AB208/4&lt;0,AB208/4+180,AB208/4-180)</f>
        <v>122.150363044508</v>
      </c>
      <c r="AD208" s="0" t="n">
        <f aca="false">DEGREES(ACOS(SIN(RADIANS($B$3))*SIN(RADIANS(T208))+COS(RADIANS($B$3))*COS(RADIANS(T208))*COS(RADIANS(AC208))))</f>
        <v>120.733938445145</v>
      </c>
      <c r="AE208" s="0" t="n">
        <f aca="false">90-AD208</f>
        <v>-30.7339384451454</v>
      </c>
      <c r="AF208" s="0" t="n">
        <f aca="false">IF(AE208&gt;85,0,IF(AE208&gt;5,58.1/TAN(RADIANS(AE208))-0.07/POWER(TAN(RADIANS(AE208)),3)+0.000086/POWER(TAN(RADIANS(AE208)),5),IF(AE208&gt;-0.575,1735+AE208*(-518.2+AE208*(103.4+AE208*(-12.79+AE208*0.711))),-20.772/TAN(RADIANS(AE208)))))/3600</f>
        <v>0.00970468825568635</v>
      </c>
      <c r="AG208" s="0" t="n">
        <f aca="false">AE208+AF208</f>
        <v>-30.7242337568897</v>
      </c>
      <c r="AH208" s="0" t="n">
        <f aca="false">IF(AC208&gt;0,MOD(DEGREES(ACOS(((SIN(RADIANS($B$3))*COS(RADIANS(AD208)))-SIN(RADIANS(T208)))/(COS(RADIANS($B$3))*SIN(RADIANS(AD208)))))+180,360),MOD(540-DEGREES(ACOS(((SIN(RADIANS($B$3))*COS(RADIANS(AD208)))-SIN(RADIANS(T208)))/(COS(RADIANS($B$3))*SIN(RADIANS(AD208))))),360))</f>
        <v>281.042433887317</v>
      </c>
    </row>
    <row r="209" customFormat="false" ht="14.4" hidden="false" customHeight="false" outlineLevel="0" collapsed="false">
      <c r="D209" s="4" t="n">
        <f aca="false">$B$7</f>
        <v>41730</v>
      </c>
      <c r="E209" s="5" t="n">
        <f aca="false">E208+0.1/24</f>
        <v>0.866666666666665</v>
      </c>
      <c r="F209" s="6" t="n">
        <f aca="false">D209+2415018.5+E209-$B$5/24</f>
        <v>2456749.575</v>
      </c>
      <c r="G209" s="7" t="n">
        <f aca="false">(F209-2451545)/36525</f>
        <v>0.142493497604386</v>
      </c>
      <c r="I209" s="0" t="n">
        <f aca="false">MOD(280.46646+G209*(36000.76983+G209*0.0003032),360)</f>
        <v>10.3420756834357</v>
      </c>
      <c r="J209" s="0" t="n">
        <f aca="false">357.52911+G209*(35999.05029-0.0001537*G209)</f>
        <v>5487.15969313749</v>
      </c>
      <c r="K209" s="0" t="n">
        <f aca="false">0.016708634-G209*(0.000042037+0.0000001267*G209)</f>
        <v>0.0167026414282741</v>
      </c>
      <c r="L209" s="0" t="n">
        <f aca="false">SIN(RADIANS(J209))*(1.914602-G209*(0.004817+0.000014*G209))+SIN(RADIANS(2*J209))*(0.019993-0.000101*G209)+SIN(RADIANS(3*J209))*0.000289</f>
        <v>1.91325586127235</v>
      </c>
      <c r="M209" s="0" t="n">
        <f aca="false">I209+L209</f>
        <v>12.2553315447081</v>
      </c>
      <c r="N209" s="0" t="n">
        <f aca="false">J209+L209</f>
        <v>5489.07294899876</v>
      </c>
      <c r="O209" s="0" t="n">
        <f aca="false">(1.000001018*(1-K209*K209))/(1+K209*COS(RADIANS(N209)))</f>
        <v>0.999451949101268</v>
      </c>
      <c r="P209" s="0" t="n">
        <f aca="false">M209-0.00569-0.00478*SIN(RADIANS(125.04-1934.136*G209))</f>
        <v>12.2519908403481</v>
      </c>
      <c r="Q209" s="0" t="n">
        <f aca="false">23+(26+((21.448-G209*(46.815+G209*(0.00059-G209*0.001813))))/60)/60</f>
        <v>23.4374381000488</v>
      </c>
      <c r="R209" s="0" t="n">
        <f aca="false">Q209+0.00256*COS(RADIANS(125.04-1934.136*G209))</f>
        <v>23.4352086309822</v>
      </c>
      <c r="S209" s="0" t="n">
        <f aca="false">DEGREES(ATAN2(COS(RADIANS(P209)),COS(RADIANS(R209))*SIN(RADIANS(P209))))</f>
        <v>11.268299939267</v>
      </c>
      <c r="T209" s="0" t="n">
        <f aca="false">DEGREES(ASIN(SIN(RADIANS(R209))*SIN(RADIANS(P209))))</f>
        <v>4.84146963046984</v>
      </c>
      <c r="U209" s="0" t="n">
        <f aca="false">TAN(RADIANS(R209/2))*TAN(RADIANS(R209/2))</f>
        <v>0.0430191134558737</v>
      </c>
      <c r="V209" s="0" t="n">
        <f aca="false">4*DEGREES(U209*SIN(2*RADIANS(I209))-2*K209*SIN(RADIANS(J209))+4*K209*U209*SIN(RADIANS(J209))*COS(2*RADIANS(I209))-0.5*U209*U209*SIN(4*RADIANS(I209))-1.25*K209*K209*SIN(2*RADIANS(J209)))</f>
        <v>-3.69665406521774</v>
      </c>
      <c r="W209" s="0" t="n">
        <f aca="false">DEGREES(ACOS(COS(RADIANS(90.833))/(COS(RADIANS($B$3))*COS(RADIANS(T209)))-TAN(RADIANS($B$3))*TAN(RADIANS(T209))))</f>
        <v>91.5987699538663</v>
      </c>
      <c r="X209" s="5" t="n">
        <f aca="false">(720-4*$B$4-V209+$B$5*60)/1440</f>
        <v>0.523192581989735</v>
      </c>
      <c r="Y209" s="5" t="n">
        <f aca="false">X209-W209*4/1440</f>
        <v>0.268751554340106</v>
      </c>
      <c r="Z209" s="5" t="n">
        <f aca="false">X209+W209*4/1440</f>
        <v>0.777633609639363</v>
      </c>
      <c r="AA209" s="8" t="n">
        <f aca="false">8*W209</f>
        <v>732.79015963093</v>
      </c>
      <c r="AB209" s="0" t="n">
        <f aca="false">MOD(E209*1440+V209+4*$B$4-60*$B$5,1440)</f>
        <v>1214.60268193478</v>
      </c>
      <c r="AC209" s="0" t="n">
        <f aca="false">IF(AB209/4&lt;0,AB209/4+180,AB209/4-180)</f>
        <v>123.650670483695</v>
      </c>
      <c r="AD209" s="0" t="n">
        <f aca="false">DEGREES(ACOS(SIN(RADIANS($B$3))*SIN(RADIANS(T209))+COS(RADIANS($B$3))*COS(RADIANS(T209))*COS(RADIANS(AC209))))</f>
        <v>122.187683854216</v>
      </c>
      <c r="AE209" s="0" t="n">
        <f aca="false">90-AD209</f>
        <v>-32.1876838542159</v>
      </c>
      <c r="AF209" s="0" t="n">
        <f aca="false">IF(AE209&gt;85,0,IF(AE209&gt;5,58.1/TAN(RADIANS(AE209))-0.07/POWER(TAN(RADIANS(AE209)),3)+0.000086/POWER(TAN(RADIANS(AE209)),5),IF(AE209&gt;-0.575,1735+AE209*(-518.2+AE209*(103.4+AE209*(-12.79+AE209*0.711))),-20.772/TAN(RADIANS(AE209)))))/3600</f>
        <v>0.00916697392367653</v>
      </c>
      <c r="AG209" s="0" t="n">
        <f aca="false">AE209+AF209</f>
        <v>-32.1785168802922</v>
      </c>
      <c r="AH209" s="0" t="n">
        <f aca="false">IF(AC209&gt;0,MOD(DEGREES(ACOS(((SIN(RADIANS($B$3))*COS(RADIANS(AD209)))-SIN(RADIANS(T209)))/(COS(RADIANS($B$3))*SIN(RADIANS(AD209)))))+180,360),MOD(540-DEGREES(ACOS(((SIN(RADIANS($B$3))*COS(RADIANS(AD209)))-SIN(RADIANS(T209)))/(COS(RADIANS($B$3))*SIN(RADIANS(AD209))))),360))</f>
        <v>281.451130441885</v>
      </c>
    </row>
    <row r="210" customFormat="false" ht="14.4" hidden="false" customHeight="false" outlineLevel="0" collapsed="false">
      <c r="D210" s="4" t="n">
        <f aca="false">$B$7</f>
        <v>41730</v>
      </c>
      <c r="E210" s="5" t="n">
        <f aca="false">E209+0.1/24</f>
        <v>0.870833333333332</v>
      </c>
      <c r="F210" s="6" t="n">
        <f aca="false">D210+2415018.5+E210-$B$5/24</f>
        <v>2456749.57916667</v>
      </c>
      <c r="G210" s="7" t="n">
        <f aca="false">(F210-2451545)/36525</f>
        <v>0.142493611681495</v>
      </c>
      <c r="I210" s="0" t="n">
        <f aca="false">MOD(280.46646+G210*(36000.76983+G210*0.0003032),360)</f>
        <v>10.3461825472023</v>
      </c>
      <c r="J210" s="0" t="n">
        <f aca="false">357.52911+G210*(35999.05029-0.0001537*G210)</f>
        <v>5487.16379980508</v>
      </c>
      <c r="K210" s="0" t="n">
        <f aca="false">0.016708634-G210*(0.000042037+0.0000001267*G210)</f>
        <v>0.0167026414234745</v>
      </c>
      <c r="L210" s="0" t="n">
        <f aca="false">SIN(RADIANS(J210))*(1.914602-G210*(0.004817+0.000014*G210))+SIN(RADIANS(2*J210))*(0.019993-0.000101*G210)+SIN(RADIANS(3*J210))*0.000289</f>
        <v>1.91325979430735</v>
      </c>
      <c r="M210" s="0" t="n">
        <f aca="false">I210+L210</f>
        <v>12.2594423415096</v>
      </c>
      <c r="N210" s="0" t="n">
        <f aca="false">J210+L210</f>
        <v>5489.07705959939</v>
      </c>
      <c r="O210" s="0" t="n">
        <f aca="false">(1.000001018*(1-K210*K210))/(1+K210*COS(RADIANS(N210)))</f>
        <v>0.999453146272822</v>
      </c>
      <c r="P210" s="0" t="n">
        <f aca="false">M210-0.00569-0.00478*SIN(RADIANS(125.04-1934.136*G210))</f>
        <v>12.2561016211189</v>
      </c>
      <c r="Q210" s="0" t="n">
        <f aca="false">23+(26+((21.448-G210*(46.815+G210*(0.00059-G210*0.001813))))/60)/60</f>
        <v>23.4374380985653</v>
      </c>
      <c r="R210" s="0" t="n">
        <f aca="false">Q210+0.00256*COS(RADIANS(125.04-1934.136*G210))</f>
        <v>23.4352086246536</v>
      </c>
      <c r="S210" s="0" t="n">
        <f aca="false">DEGREES(ATAN2(COS(RADIANS(P210)),COS(RADIANS(R210))*SIN(RADIANS(P210))))</f>
        <v>11.2720986921339</v>
      </c>
      <c r="T210" s="0" t="n">
        <f aca="false">DEGREES(ASIN(SIN(RADIANS(R210))*SIN(RADIANS(P210))))</f>
        <v>4.84307300837302</v>
      </c>
      <c r="U210" s="0" t="n">
        <f aca="false">TAN(RADIANS(R210/2))*TAN(RADIANS(R210/2))</f>
        <v>0.0430191134319784</v>
      </c>
      <c r="V210" s="0" t="n">
        <f aca="false">4*DEGREES(U210*SIN(2*RADIANS(I210))-2*K210*SIN(RADIANS(J210))+4*K210*U210*SIN(RADIANS(J210))*COS(2*RADIANS(I210))-0.5*U210*U210*SIN(4*RADIANS(I210))-1.25*K210*K210*SIN(2*RADIANS(J210)))</f>
        <v>-3.69542434525974</v>
      </c>
      <c r="W210" s="0" t="n">
        <f aca="false">DEGREES(ACOS(COS(RADIANS(90.833))/(COS(RADIANS($B$3))*COS(RADIANS(T210)))-TAN(RADIANS($B$3))*TAN(RADIANS(T210))))</f>
        <v>91.599022497076</v>
      </c>
      <c r="X210" s="5" t="n">
        <f aca="false">(720-4*$B$4-V210+$B$5*60)/1440</f>
        <v>0.523191728017541</v>
      </c>
      <c r="Y210" s="5" t="n">
        <f aca="false">X210-W210*4/1440</f>
        <v>0.268749998858997</v>
      </c>
      <c r="Z210" s="5" t="n">
        <f aca="false">X210+W210*4/1440</f>
        <v>0.777633457176086</v>
      </c>
      <c r="AA210" s="8" t="n">
        <f aca="false">8*W210</f>
        <v>732.792179976608</v>
      </c>
      <c r="AB210" s="0" t="n">
        <f aca="false">MOD(E210*1440+V210+4*$B$4-60*$B$5,1440)</f>
        <v>1220.60391165474</v>
      </c>
      <c r="AC210" s="0" t="n">
        <f aca="false">IF(AB210/4&lt;0,AB210/4+180,AB210/4-180)</f>
        <v>125.150977913684</v>
      </c>
      <c r="AD210" s="0" t="n">
        <f aca="false">DEGREES(ACOS(SIN(RADIANS($B$3))*SIN(RADIANS(T210))+COS(RADIANS($B$3))*COS(RADIANS(T210))*COS(RADIANS(AC210))))</f>
        <v>123.639276041049</v>
      </c>
      <c r="AE210" s="0" t="n">
        <f aca="false">90-AD210</f>
        <v>-33.6392760410485</v>
      </c>
      <c r="AF210" s="0" t="n">
        <f aca="false">IF(AE210&gt;85,0,IF(AE210&gt;5,58.1/TAN(RADIANS(AE210))-0.07/POWER(TAN(RADIANS(AE210)),3)+0.000086/POWER(TAN(RADIANS(AE210)),5),IF(AE210&gt;-0.575,1735+AE210*(-518.2+AE210*(103.4+AE210*(-12.79+AE210*0.711))),-20.772/TAN(RADIANS(AE210)))))/3600</f>
        <v>0.00867164582939087</v>
      </c>
      <c r="AG210" s="0" t="n">
        <f aca="false">AE210+AF210</f>
        <v>-33.6306043952191</v>
      </c>
      <c r="AH210" s="0" t="n">
        <f aca="false">IF(AC210&gt;0,MOD(DEGREES(ACOS(((SIN(RADIANS($B$3))*COS(RADIANS(AD210)))-SIN(RADIANS(T210)))/(COS(RADIANS($B$3))*SIN(RADIANS(AD210)))))+180,360),MOD(540-DEGREES(ACOS(((SIN(RADIANS($B$3))*COS(RADIANS(AD210)))-SIN(RADIANS(T210)))/(COS(RADIANS($B$3))*SIN(RADIANS(AD210))))),360))</f>
        <v>281.876940617407</v>
      </c>
    </row>
    <row r="211" customFormat="false" ht="14.4" hidden="false" customHeight="false" outlineLevel="0" collapsed="false">
      <c r="D211" s="4" t="n">
        <f aca="false">$B$7</f>
        <v>41730</v>
      </c>
      <c r="E211" s="5" t="n">
        <f aca="false">E210+0.1/24</f>
        <v>0.874999999999998</v>
      </c>
      <c r="F211" s="6" t="n">
        <f aca="false">D211+2415018.5+E211-$B$5/24</f>
        <v>2456749.58333333</v>
      </c>
      <c r="G211" s="7" t="n">
        <f aca="false">(F211-2451545)/36525</f>
        <v>0.142493725758617</v>
      </c>
      <c r="I211" s="0" t="n">
        <f aca="false">MOD(280.46646+G211*(36000.76983+G211*0.0003032),360)</f>
        <v>10.3502894114272</v>
      </c>
      <c r="J211" s="0" t="n">
        <f aca="false">357.52911+G211*(35999.05029-0.0001537*G211)</f>
        <v>5487.16790647313</v>
      </c>
      <c r="K211" s="0" t="n">
        <f aca="false">0.016708634-G211*(0.000042037+0.0000001267*G211)</f>
        <v>0.016702641418675</v>
      </c>
      <c r="L211" s="0" t="n">
        <f aca="false">SIN(RADIANS(J211))*(1.914602-G211*(0.004817+0.000014*G211))+SIN(RADIANS(2*J211))*(0.019993-0.000101*G211)+SIN(RADIANS(3*J211))*0.000289</f>
        <v>1.91326371749513</v>
      </c>
      <c r="M211" s="0" t="n">
        <f aca="false">I211+L211</f>
        <v>12.2635531289223</v>
      </c>
      <c r="N211" s="0" t="n">
        <f aca="false">J211+L211</f>
        <v>5489.08117019062</v>
      </c>
      <c r="O211" s="0" t="n">
        <f aca="false">(1.000001018*(1-K211*K211))/(1+K211*COS(RADIANS(N211)))</f>
        <v>0.999454343445892</v>
      </c>
      <c r="P211" s="0" t="n">
        <f aca="false">M211-0.00569-0.00478*SIN(RADIANS(125.04-1934.136*G211))</f>
        <v>12.2602123925009</v>
      </c>
      <c r="Q211" s="0" t="n">
        <f aca="false">23+(26+((21.448-G211*(46.815+G211*(0.00059-G211*0.001813))))/60)/60</f>
        <v>23.4374380970818</v>
      </c>
      <c r="R211" s="0" t="n">
        <f aca="false">Q211+0.00256*COS(RADIANS(125.04-1934.136*G211))</f>
        <v>23.4352086183249</v>
      </c>
      <c r="S211" s="0" t="n">
        <f aca="false">DEGREES(ATAN2(COS(RADIANS(P211)),COS(RADIANS(R211))*SIN(RADIANS(P211))))</f>
        <v>11.2758974543392</v>
      </c>
      <c r="T211" s="0" t="n">
        <f aca="false">DEGREES(ASIN(SIN(RADIANS(R211))*SIN(RADIANS(P211))))</f>
        <v>4.84467636142543</v>
      </c>
      <c r="U211" s="0" t="n">
        <f aca="false">TAN(RADIANS(R211/2))*TAN(RADIANS(R211/2))</f>
        <v>0.0430191134080832</v>
      </c>
      <c r="V211" s="0" t="n">
        <f aca="false">4*DEGREES(U211*SIN(2*RADIANS(I211))-2*K211*SIN(RADIANS(J211))+4*K211*U211*SIN(RADIANS(J211))*COS(2*RADIANS(I211))-0.5*U211*U211*SIN(4*RADIANS(I211))-1.25*K211*K211*SIN(2*RADIANS(J211)))</f>
        <v>-3.6941946618379</v>
      </c>
      <c r="W211" s="0" t="n">
        <f aca="false">DEGREES(ACOS(COS(RADIANS(90.833))/(COS(RADIANS($B$3))*COS(RADIANS(T211)))-TAN(RADIANS($B$3))*TAN(RADIANS(T211))))</f>
        <v>91.599275038263</v>
      </c>
      <c r="X211" s="5" t="n">
        <f aca="false">(720-4*$B$4-V211+$B$5*60)/1440</f>
        <v>0.523190874070721</v>
      </c>
      <c r="Y211" s="5" t="n">
        <f aca="false">X211-W211*4/1440</f>
        <v>0.268748443408879</v>
      </c>
      <c r="Z211" s="5" t="n">
        <f aca="false">X211+W211*4/1440</f>
        <v>0.777633304732562</v>
      </c>
      <c r="AA211" s="8" t="n">
        <f aca="false">8*W211</f>
        <v>732.794200306104</v>
      </c>
      <c r="AB211" s="0" t="n">
        <f aca="false">MOD(E211*1440+V211+4*$B$4-60*$B$5,1440)</f>
        <v>1226.60514133816</v>
      </c>
      <c r="AC211" s="0" t="n">
        <f aca="false">IF(AB211/4&lt;0,AB211/4+180,AB211/4-180)</f>
        <v>126.65128533454</v>
      </c>
      <c r="AD211" s="0" t="n">
        <f aca="false">DEGREES(ACOS(SIN(RADIANS($B$3))*SIN(RADIANS(T211))+COS(RADIANS($B$3))*COS(RADIANS(T211))*COS(RADIANS(AC211))))</f>
        <v>125.088541049673</v>
      </c>
      <c r="AE211" s="0" t="n">
        <f aca="false">90-AD211</f>
        <v>-35.0885410496731</v>
      </c>
      <c r="AF211" s="0" t="n">
        <f aca="false">IF(AE211&gt;85,0,IF(AE211&gt;5,58.1/TAN(RADIANS(AE211))-0.07/POWER(TAN(RADIANS(AE211)),3)+0.000086/POWER(TAN(RADIANS(AE211)),5),IF(AE211&gt;-0.575,1735+AE211*(-518.2+AE211*(103.4+AE211*(-12.79+AE211*0.711))),-20.772/TAN(RADIANS(AE211)))))/3600</f>
        <v>0.00821337079310504</v>
      </c>
      <c r="AG211" s="0" t="n">
        <f aca="false">AE211+AF211</f>
        <v>-35.08032767888</v>
      </c>
      <c r="AH211" s="0" t="n">
        <f aca="false">IF(AC211&gt;0,MOD(DEGREES(ACOS(((SIN(RADIANS($B$3))*COS(RADIANS(AD211)))-SIN(RADIANS(T211)))/(COS(RADIANS($B$3))*SIN(RADIANS(AD211)))))+180,360),MOD(540-DEGREES(ACOS(((SIN(RADIANS($B$3))*COS(RADIANS(AD211)))-SIN(RADIANS(T211)))/(COS(RADIANS($B$3))*SIN(RADIANS(AD211))))),360))</f>
        <v>282.321261734191</v>
      </c>
    </row>
    <row r="212" customFormat="false" ht="14.4" hidden="false" customHeight="false" outlineLevel="0" collapsed="false">
      <c r="D212" s="4" t="n">
        <f aca="false">$B$7</f>
        <v>41730</v>
      </c>
      <c r="E212" s="5" t="n">
        <f aca="false">E211+0.1/24</f>
        <v>0.879166666666665</v>
      </c>
      <c r="F212" s="6" t="n">
        <f aca="false">D212+2415018.5+E212-$B$5/24</f>
        <v>2456749.5875</v>
      </c>
      <c r="G212" s="7" t="n">
        <f aca="false">(F212-2451545)/36525</f>
        <v>0.142493839835739</v>
      </c>
      <c r="I212" s="0" t="n">
        <f aca="false">MOD(280.46646+G212*(36000.76983+G212*0.0003032),360)</f>
        <v>10.354396275653</v>
      </c>
      <c r="J212" s="0" t="n">
        <f aca="false">357.52911+G212*(35999.05029-0.0001537*G212)</f>
        <v>5487.17201314118</v>
      </c>
      <c r="K212" s="0" t="n">
        <f aca="false">0.016708634-G212*(0.000042037+0.0000001267*G212)</f>
        <v>0.0167026414138754</v>
      </c>
      <c r="L212" s="0" t="n">
        <f aca="false">SIN(RADIANS(J212))*(1.914602-G212*(0.004817+0.000014*G212))+SIN(RADIANS(2*J212))*(0.019993-0.000101*G212)+SIN(RADIANS(3*J212))*0.000289</f>
        <v>1.91326763083528</v>
      </c>
      <c r="M212" s="0" t="n">
        <f aca="false">I212+L212</f>
        <v>12.2676639064883</v>
      </c>
      <c r="N212" s="0" t="n">
        <f aca="false">J212+L212</f>
        <v>5489.08528077201</v>
      </c>
      <c r="O212" s="0" t="n">
        <f aca="false">(1.000001018*(1-K212*K212))/(1+K212*COS(RADIANS(N212)))</f>
        <v>0.999455540620339</v>
      </c>
      <c r="P212" s="0" t="n">
        <f aca="false">M212-0.00569-0.00478*SIN(RADIANS(125.04-1934.136*G212))</f>
        <v>12.2643231540361</v>
      </c>
      <c r="Q212" s="0" t="n">
        <f aca="false">23+(26+((21.448-G212*(46.815+G212*(0.00059-G212*0.001813))))/60)/60</f>
        <v>23.4374380955983</v>
      </c>
      <c r="R212" s="0" t="n">
        <f aca="false">Q212+0.00256*COS(RADIANS(125.04-1934.136*G212))</f>
        <v>23.4352086119963</v>
      </c>
      <c r="S212" s="0" t="n">
        <f aca="false">DEGREES(ATAN2(COS(RADIANS(P212)),COS(RADIANS(R212))*SIN(RADIANS(P212))))</f>
        <v>11.2796962254655</v>
      </c>
      <c r="T212" s="0" t="n">
        <f aca="false">DEGREES(ASIN(SIN(RADIANS(R212))*SIN(RADIANS(P212))))</f>
        <v>4.84627968944149</v>
      </c>
      <c r="U212" s="0" t="n">
        <f aca="false">TAN(RADIANS(R212/2))*TAN(RADIANS(R212/2))</f>
        <v>0.0430191133841881</v>
      </c>
      <c r="V212" s="0" t="n">
        <f aca="false">4*DEGREES(U212*SIN(2*RADIANS(I212))-2*K212*SIN(RADIANS(J212))+4*K212*U212*SIN(RADIANS(J212))*COS(2*RADIANS(I212))-0.5*U212*U212*SIN(4*RADIANS(I212))-1.25*K212*K212*SIN(2*RADIANS(J212)))</f>
        <v>-3.69296501511165</v>
      </c>
      <c r="W212" s="0" t="n">
        <f aca="false">DEGREES(ACOS(COS(RADIANS(90.833))/(COS(RADIANS($B$3))*COS(RADIANS(T212)))-TAN(RADIANS($B$3))*TAN(RADIANS(T212))))</f>
        <v>91.5995275773983</v>
      </c>
      <c r="X212" s="5" t="n">
        <f aca="false">(720-4*$B$4-V212+$B$5*60)/1440</f>
        <v>0.523190020149383</v>
      </c>
      <c r="Y212" s="5" t="n">
        <f aca="false">X212-W212*4/1440</f>
        <v>0.268746887989944</v>
      </c>
      <c r="Z212" s="5" t="n">
        <f aca="false">X212+W212*4/1440</f>
        <v>0.777633152308823</v>
      </c>
      <c r="AA212" s="8" t="n">
        <f aca="false">8*W212</f>
        <v>732.796220619186</v>
      </c>
      <c r="AB212" s="0" t="n">
        <f aca="false">MOD(E212*1440+V212+4*$B$4-60*$B$5,1440)</f>
        <v>1232.60637098489</v>
      </c>
      <c r="AC212" s="0" t="n">
        <f aca="false">IF(AB212/4&lt;0,AB212/4+180,AB212/4-180)</f>
        <v>128.151592746221</v>
      </c>
      <c r="AD212" s="0" t="n">
        <f aca="false">DEGREES(ACOS(SIN(RADIANS($B$3))*SIN(RADIANS(T212))+COS(RADIANS($B$3))*COS(RADIANS(T212))*COS(RADIANS(AC212))))</f>
        <v>126.535286505487</v>
      </c>
      <c r="AE212" s="0" t="n">
        <f aca="false">90-AD212</f>
        <v>-36.5352865054871</v>
      </c>
      <c r="AF212" s="0" t="n">
        <f aca="false">IF(AE212&gt;85,0,IF(AE212&gt;5,58.1/TAN(RADIANS(AE212))-0.07/POWER(TAN(RADIANS(AE212)),3)+0.000086/POWER(TAN(RADIANS(AE212)),5),IF(AE212&gt;-0.575,1735+AE212*(-518.2+AE212*(103.4+AE212*(-12.79+AE212*0.711))),-20.772/TAN(RADIANS(AE212)))))/3600</f>
        <v>0.00778767228198644</v>
      </c>
      <c r="AG212" s="0" t="n">
        <f aca="false">AE212+AF212</f>
        <v>-36.5274988332051</v>
      </c>
      <c r="AH212" s="0" t="n">
        <f aca="false">IF(AC212&gt;0,MOD(DEGREES(ACOS(((SIN(RADIANS($B$3))*COS(RADIANS(AD212)))-SIN(RADIANS(T212)))/(COS(RADIANS($B$3))*SIN(RADIANS(AD212)))))+180,360),MOD(540-DEGREES(ACOS(((SIN(RADIANS($B$3))*COS(RADIANS(AD212)))-SIN(RADIANS(T212)))/(COS(RADIANS($B$3))*SIN(RADIANS(AD212))))),360))</f>
        <v>282.785632509712</v>
      </c>
    </row>
    <row r="213" customFormat="false" ht="14.4" hidden="false" customHeight="false" outlineLevel="0" collapsed="false">
      <c r="D213" s="4" t="n">
        <f aca="false">$B$7</f>
        <v>41730</v>
      </c>
      <c r="E213" s="5" t="n">
        <f aca="false">E212+0.1/24</f>
        <v>0.883333333333331</v>
      </c>
      <c r="F213" s="6" t="n">
        <f aca="false">D213+2415018.5+E213-$B$5/24</f>
        <v>2456749.59166667</v>
      </c>
      <c r="G213" s="7" t="n">
        <f aca="false">(F213-2451545)/36525</f>
        <v>0.142493953912848</v>
      </c>
      <c r="I213" s="0" t="n">
        <f aca="false">MOD(280.46646+G213*(36000.76983+G213*0.0003032),360)</f>
        <v>10.3585031394168</v>
      </c>
      <c r="J213" s="0" t="n">
        <f aca="false">357.52911+G213*(35999.05029-0.0001537*G213)</f>
        <v>5487.17611980877</v>
      </c>
      <c r="K213" s="0" t="n">
        <f aca="false">0.016708634-G213*(0.000042037+0.0000001267*G213)</f>
        <v>0.0167026414090758</v>
      </c>
      <c r="L213" s="0" t="n">
        <f aca="false">SIN(RADIANS(J213))*(1.914602-G213*(0.004817+0.000014*G213))+SIN(RADIANS(2*J213))*(0.019993-0.000101*G213)+SIN(RADIANS(3*J213))*0.000289</f>
        <v>1.91327153432739</v>
      </c>
      <c r="M213" s="0" t="n">
        <f aca="false">I213+L213</f>
        <v>12.2717746737442</v>
      </c>
      <c r="N213" s="0" t="n">
        <f aca="false">J213+L213</f>
        <v>5489.0893913431</v>
      </c>
      <c r="O213" s="0" t="n">
        <f aca="false">(1.000001018*(1-K213*K213))/(1+K213*COS(RADIANS(N213)))</f>
        <v>0.999456737796023</v>
      </c>
      <c r="P213" s="0" t="n">
        <f aca="false">M213-0.00569-0.00478*SIN(RADIANS(125.04-1934.136*G213))</f>
        <v>12.2684339052612</v>
      </c>
      <c r="Q213" s="0" t="n">
        <f aca="false">23+(26+((21.448-G213*(46.815+G213*(0.00059-G213*0.001813))))/60)/60</f>
        <v>23.4374380941148</v>
      </c>
      <c r="R213" s="0" t="n">
        <f aca="false">Q213+0.00256*COS(RADIANS(125.04-1934.136*G213))</f>
        <v>23.4352086056677</v>
      </c>
      <c r="S213" s="0" t="n">
        <f aca="false">DEGREES(ATAN2(COS(RADIANS(P213)),COS(RADIANS(R213))*SIN(RADIANS(P213))))</f>
        <v>11.2834950050902</v>
      </c>
      <c r="T213" s="0" t="n">
        <f aca="false">DEGREES(ASIN(SIN(RADIANS(R213))*SIN(RADIANS(P213))))</f>
        <v>4.84788299223349</v>
      </c>
      <c r="U213" s="0" t="n">
        <f aca="false">TAN(RADIANS(R213/2))*TAN(RADIANS(R213/2))</f>
        <v>0.0430191133602931</v>
      </c>
      <c r="V213" s="0" t="n">
        <f aca="false">4*DEGREES(U213*SIN(2*RADIANS(I213))-2*K213*SIN(RADIANS(J213))+4*K213*U213*SIN(RADIANS(J213))*COS(2*RADIANS(I213))-0.5*U213*U213*SIN(4*RADIANS(I213))-1.25*K213*K213*SIN(2*RADIANS(J213)))</f>
        <v>-3.69173540524208</v>
      </c>
      <c r="W213" s="0" t="n">
        <f aca="false">DEGREES(ACOS(COS(RADIANS(90.833))/(COS(RADIANS($B$3))*COS(RADIANS(T213)))-TAN(RADIANS($B$3))*TAN(RADIANS(T213))))</f>
        <v>91.5997801144526</v>
      </c>
      <c r="X213" s="5" t="n">
        <f aca="false">(720-4*$B$4-V213+$B$5*60)/1440</f>
        <v>0.52318916625364</v>
      </c>
      <c r="Y213" s="5" t="n">
        <f aca="false">X213-W213*4/1440</f>
        <v>0.268745332602383</v>
      </c>
      <c r="Z213" s="5" t="n">
        <f aca="false">X213+W213*4/1440</f>
        <v>0.777632999904897</v>
      </c>
      <c r="AA213" s="8" t="n">
        <f aca="false">8*W213</f>
        <v>732.798240915621</v>
      </c>
      <c r="AB213" s="0" t="n">
        <f aca="false">MOD(E213*1440+V213+4*$B$4-60*$B$5,1440)</f>
        <v>1238.60760059476</v>
      </c>
      <c r="AC213" s="0" t="n">
        <f aca="false">IF(AB213/4&lt;0,AB213/4+180,AB213/4-180)</f>
        <v>129.651900148689</v>
      </c>
      <c r="AD213" s="0" t="n">
        <f aca="false">DEGREES(ACOS(SIN(RADIANS($B$3))*SIN(RADIANS(T213))+COS(RADIANS($B$3))*COS(RADIANS(T213))*COS(RADIANS(AC213))))</f>
        <v>127.979299132393</v>
      </c>
      <c r="AE213" s="0" t="n">
        <f aca="false">90-AD213</f>
        <v>-37.9792991323925</v>
      </c>
      <c r="AF213" s="0" t="n">
        <f aca="false">IF(AE213&gt;85,0,IF(AE213&gt;5,58.1/TAN(RADIANS(AE213))-0.07/POWER(TAN(RADIANS(AE213)),3)+0.000086/POWER(TAN(RADIANS(AE213)),5),IF(AE213&gt;-0.575,1735+AE213*(-518.2+AE213*(103.4+AE213*(-12.79+AE213*0.711))),-20.772/TAN(RADIANS(AE213)))))/3600</f>
        <v>0.00739076570027917</v>
      </c>
      <c r="AG213" s="0" t="n">
        <f aca="false">AE213+AF213</f>
        <v>-37.9719083666922</v>
      </c>
      <c r="AH213" s="0" t="n">
        <f aca="false">IF(AC213&gt;0,MOD(DEGREES(ACOS(((SIN(RADIANS($B$3))*COS(RADIANS(AD213)))-SIN(RADIANS(T213)))/(COS(RADIANS($B$3))*SIN(RADIANS(AD213)))))+180,360),MOD(540-DEGREES(ACOS(((SIN(RADIANS($B$3))*COS(RADIANS(AD213)))-SIN(RADIANS(T213)))/(COS(RADIANS($B$3))*SIN(RADIANS(AD213))))),360))</f>
        <v>283.27175149992</v>
      </c>
    </row>
    <row r="214" customFormat="false" ht="14.4" hidden="false" customHeight="false" outlineLevel="0" collapsed="false">
      <c r="D214" s="4" t="n">
        <f aca="false">$B$7</f>
        <v>41730</v>
      </c>
      <c r="E214" s="5" t="n">
        <f aca="false">E213+0.1/24</f>
        <v>0.887499999999998</v>
      </c>
      <c r="F214" s="6" t="n">
        <f aca="false">D214+2415018.5+E214-$B$5/24</f>
        <v>2456749.59583333</v>
      </c>
      <c r="G214" s="7" t="n">
        <f aca="false">(F214-2451545)/36525</f>
        <v>0.142494067989971</v>
      </c>
      <c r="I214" s="0" t="n">
        <f aca="false">MOD(280.46646+G214*(36000.76983+G214*0.0003032),360)</f>
        <v>10.3626100036417</v>
      </c>
      <c r="J214" s="0" t="n">
        <f aca="false">357.52911+G214*(35999.05029-0.0001537*G214)</f>
        <v>5487.18022647682</v>
      </c>
      <c r="K214" s="0" t="n">
        <f aca="false">0.016708634-G214*(0.000042037+0.0000001267*G214)</f>
        <v>0.0167026414042762</v>
      </c>
      <c r="L214" s="0" t="n">
        <f aca="false">SIN(RADIANS(J214))*(1.914602-G214*(0.004817+0.000014*G214))+SIN(RADIANS(2*J214))*(0.019993-0.000101*G214)+SIN(RADIANS(3*J214))*0.000289</f>
        <v>1.91327542797235</v>
      </c>
      <c r="M214" s="0" t="n">
        <f aca="false">I214+L214</f>
        <v>12.2758854316141</v>
      </c>
      <c r="N214" s="0" t="n">
        <f aca="false">J214+L214</f>
        <v>5489.09350190479</v>
      </c>
      <c r="O214" s="0" t="n">
        <f aca="false">(1.000001018*(1-K214*K214))/(1+K214*COS(RADIANS(N214)))</f>
        <v>0.999457934973206</v>
      </c>
      <c r="P214" s="0" t="n">
        <f aca="false">M214-0.00569-0.00478*SIN(RADIANS(125.04-1934.136*G214))</f>
        <v>12.2725446471002</v>
      </c>
      <c r="Q214" s="0" t="n">
        <f aca="false">23+(26+((21.448-G214*(46.815+G214*(0.00059-G214*0.001813))))/60)/60</f>
        <v>23.4374380926314</v>
      </c>
      <c r="R214" s="0" t="n">
        <f aca="false">Q214+0.00256*COS(RADIANS(125.04-1934.136*G214))</f>
        <v>23.4352085993392</v>
      </c>
      <c r="S214" s="0" t="n">
        <f aca="false">DEGREES(ATAN2(COS(RADIANS(P214)),COS(RADIANS(R214))*SIN(RADIANS(P214))))</f>
        <v>11.287293794073</v>
      </c>
      <c r="T214" s="0" t="n">
        <f aca="false">DEGREES(ASIN(SIN(RADIANS(R214))*SIN(RADIANS(P214))))</f>
        <v>4.84948627015482</v>
      </c>
      <c r="U214" s="0" t="n">
        <f aca="false">TAN(RADIANS(R214/2))*TAN(RADIANS(R214/2))</f>
        <v>0.0430191133363983</v>
      </c>
      <c r="V214" s="0" t="n">
        <f aca="false">4*DEGREES(U214*SIN(2*RADIANS(I214))-2*K214*SIN(RADIANS(J214))+4*K214*U214*SIN(RADIANS(J214))*COS(2*RADIANS(I214))-0.5*U214*U214*SIN(4*RADIANS(I214))-1.25*K214*K214*SIN(2*RADIANS(J214)))</f>
        <v>-3.69050583197523</v>
      </c>
      <c r="W214" s="0" t="n">
        <f aca="false">DEGREES(ACOS(COS(RADIANS(90.833))/(COS(RADIANS($B$3))*COS(RADIANS(T214)))-TAN(RADIANS($B$3))*TAN(RADIANS(T214))))</f>
        <v>91.600032649482</v>
      </c>
      <c r="X214" s="5" t="n">
        <f aca="false">(720-4*$B$4-V214+$B$5*60)/1440</f>
        <v>0.523188312383316</v>
      </c>
      <c r="Y214" s="5" t="n">
        <f aca="false">X214-W214*4/1440</f>
        <v>0.268743777245866</v>
      </c>
      <c r="Z214" s="5" t="n">
        <f aca="false">X214+W214*4/1440</f>
        <v>0.777632847520766</v>
      </c>
      <c r="AA214" s="8" t="n">
        <f aca="false">8*W214</f>
        <v>732.800261195856</v>
      </c>
      <c r="AB214" s="0" t="n">
        <f aca="false">MOD(E214*1440+V214+4*$B$4-60*$B$5,1440)</f>
        <v>1244.60883016802</v>
      </c>
      <c r="AC214" s="0" t="n">
        <f aca="false">IF(AB214/4&lt;0,AB214/4+180,AB214/4-180)</f>
        <v>131.152207542006</v>
      </c>
      <c r="AD214" s="0" t="n">
        <f aca="false">DEGREES(ACOS(SIN(RADIANS($B$3))*SIN(RADIANS(T214))+COS(RADIANS($B$3))*COS(RADIANS(T214))*COS(RADIANS(AC214))))</f>
        <v>129.42034186783</v>
      </c>
      <c r="AE214" s="0" t="n">
        <f aca="false">90-AD214</f>
        <v>-39.4203418678297</v>
      </c>
      <c r="AF214" s="0" t="n">
        <f aca="false">IF(AE214&gt;85,0,IF(AE214&gt;5,58.1/TAN(RADIANS(AE214))-0.07/POWER(TAN(RADIANS(AE214)),3)+0.000086/POWER(TAN(RADIANS(AE214)),5),IF(AE214&gt;-0.575,1735+AE214*(-518.2+AE214*(103.4+AE214*(-12.79+AE214*0.711))),-20.772/TAN(RADIANS(AE214)))))/3600</f>
        <v>0.0070194304621835</v>
      </c>
      <c r="AG214" s="0" t="n">
        <f aca="false">AE214+AF214</f>
        <v>-39.4133224373675</v>
      </c>
      <c r="AH214" s="0" t="n">
        <f aca="false">IF(AC214&gt;0,MOD(DEGREES(ACOS(((SIN(RADIANS($B$3))*COS(RADIANS(AD214)))-SIN(RADIANS(T214)))/(COS(RADIANS($B$3))*SIN(RADIANS(AD214)))))+180,360),MOD(540-DEGREES(ACOS(((SIN(RADIANS($B$3))*COS(RADIANS(AD214)))-SIN(RADIANS(T214)))/(COS(RADIANS($B$3))*SIN(RADIANS(AD214))))),360))</f>
        <v>283.781498360518</v>
      </c>
    </row>
    <row r="215" customFormat="false" ht="14.4" hidden="false" customHeight="false" outlineLevel="0" collapsed="false">
      <c r="D215" s="4" t="n">
        <f aca="false">$B$7</f>
        <v>41730</v>
      </c>
      <c r="E215" s="5" t="n">
        <f aca="false">E214+0.1/24</f>
        <v>0.891666666666665</v>
      </c>
      <c r="F215" s="6" t="n">
        <f aca="false">D215+2415018.5+E215-$B$5/24</f>
        <v>2456749.6</v>
      </c>
      <c r="G215" s="7" t="n">
        <f aca="false">(F215-2451545)/36525</f>
        <v>0.14249418206708</v>
      </c>
      <c r="I215" s="0" t="n">
        <f aca="false">MOD(280.46646+G215*(36000.76983+G215*0.0003032),360)</f>
        <v>10.3667168674083</v>
      </c>
      <c r="J215" s="0" t="n">
        <f aca="false">357.52911+G215*(35999.05029-0.0001537*G215)</f>
        <v>5487.18433314441</v>
      </c>
      <c r="K215" s="0" t="n">
        <f aca="false">0.016708634-G215*(0.000042037+0.0000001267*G215)</f>
        <v>0.0167026413994767</v>
      </c>
      <c r="L215" s="0" t="n">
        <f aca="false">SIN(RADIANS(J215))*(1.914602-G215*(0.004817+0.000014*G215))+SIN(RADIANS(2*J215))*(0.019993-0.000101*G215)+SIN(RADIANS(3*J215))*0.000289</f>
        <v>1.91327931176933</v>
      </c>
      <c r="M215" s="0" t="n">
        <f aca="false">I215+L215</f>
        <v>12.2799961791776</v>
      </c>
      <c r="N215" s="0" t="n">
        <f aca="false">J215+L215</f>
        <v>5489.09761245618</v>
      </c>
      <c r="O215" s="0" t="n">
        <f aca="false">(1.000001018*(1-K215*K215))/(1+K215*COS(RADIANS(N215)))</f>
        <v>0.999459132151613</v>
      </c>
      <c r="P215" s="0" t="n">
        <f aca="false">M215-0.00569-0.00478*SIN(RADIANS(125.04-1934.136*G215))</f>
        <v>12.2766553786329</v>
      </c>
      <c r="Q215" s="0" t="n">
        <f aca="false">23+(26+((21.448-G215*(46.815+G215*(0.00059-G215*0.001813))))/60)/60</f>
        <v>23.4374380911479</v>
      </c>
      <c r="R215" s="0" t="n">
        <f aca="false">Q215+0.00256*COS(RADIANS(125.04-1934.136*G215))</f>
        <v>23.4352085930107</v>
      </c>
      <c r="S215" s="0" t="n">
        <f aca="false">DEGREES(ATAN2(COS(RADIANS(P215)),COS(RADIANS(R215))*SIN(RADIANS(P215))))</f>
        <v>11.2910925915691</v>
      </c>
      <c r="T215" s="0" t="n">
        <f aca="false">DEGREES(ASIN(SIN(RADIANS(R215))*SIN(RADIANS(P215))))</f>
        <v>4.85108952283954</v>
      </c>
      <c r="U215" s="0" t="n">
        <f aca="false">TAN(RADIANS(R215/2))*TAN(RADIANS(R215/2))</f>
        <v>0.0430191133125036</v>
      </c>
      <c r="V215" s="0" t="n">
        <f aca="false">4*DEGREES(U215*SIN(2*RADIANS(I215))-2*K215*SIN(RADIANS(J215))+4*K215*U215*SIN(RADIANS(J215))*COS(2*RADIANS(I215))-0.5*U215*U215*SIN(4*RADIANS(I215))-1.25*K215*K215*SIN(2*RADIANS(J215)))</f>
        <v>-3.68927629560887</v>
      </c>
      <c r="W215" s="0" t="n">
        <f aca="false">DEGREES(ACOS(COS(RADIANS(90.833))/(COS(RADIANS($B$3))*COS(RADIANS(T215)))-TAN(RADIANS($B$3))*TAN(RADIANS(T215))))</f>
        <v>91.6002851824291</v>
      </c>
      <c r="X215" s="5" t="n">
        <f aca="false">(720-4*$B$4-V215+$B$5*60)/1440</f>
        <v>0.523187458538617</v>
      </c>
      <c r="Y215" s="5" t="n">
        <f aca="false">X215-W215*4/1440</f>
        <v>0.268742221920759</v>
      </c>
      <c r="Z215" s="5" t="n">
        <f aca="false">X215+W215*4/1440</f>
        <v>0.777632695156476</v>
      </c>
      <c r="AA215" s="8" t="n">
        <f aca="false">8*W215</f>
        <v>732.802281459432</v>
      </c>
      <c r="AB215" s="0" t="n">
        <f aca="false">MOD(E215*1440+V215+4*$B$4-60*$B$5,1440)</f>
        <v>1250.61005970439</v>
      </c>
      <c r="AC215" s="0" t="n">
        <f aca="false">IF(AB215/4&lt;0,AB215/4+180,AB215/4-180)</f>
        <v>132.652514926097</v>
      </c>
      <c r="AD215" s="0" t="n">
        <f aca="false">DEGREES(ACOS(SIN(RADIANS($B$3))*SIN(RADIANS(T215))+COS(RADIANS($B$3))*COS(RADIANS(T215))*COS(RADIANS(AC215))))</f>
        <v>130.858150499667</v>
      </c>
      <c r="AE215" s="0" t="n">
        <f aca="false">90-AD215</f>
        <v>-40.8581504996667</v>
      </c>
      <c r="AF215" s="0" t="n">
        <f aca="false">IF(AE215&gt;85,0,IF(AE215&gt;5,58.1/TAN(RADIANS(AE215))-0.07/POWER(TAN(RADIANS(AE215)),3)+0.000086/POWER(TAN(RADIANS(AE215)),5),IF(AE215&gt;-0.575,1735+AE215*(-518.2+AE215*(103.4+AE215*(-12.79+AE215*0.711))),-20.772/TAN(RADIANS(AE215)))))/3600</f>
        <v>0.0066709096464656</v>
      </c>
      <c r="AG215" s="0" t="n">
        <f aca="false">AE215+AF215</f>
        <v>-40.8514795900202</v>
      </c>
      <c r="AH215" s="0" t="n">
        <f aca="false">IF(AC215&gt;0,MOD(DEGREES(ACOS(((SIN(RADIANS($B$3))*COS(RADIANS(AD215)))-SIN(RADIANS(T215)))/(COS(RADIANS($B$3))*SIN(RADIANS(AD215)))))+180,360),MOD(540-DEGREES(ACOS(((SIN(RADIANS($B$3))*COS(RADIANS(AD215)))-SIN(RADIANS(T215)))/(COS(RADIANS($B$3))*SIN(RADIANS(AD215))))),360))</f>
        <v>284.316958422229</v>
      </c>
    </row>
    <row r="216" customFormat="false" ht="14.4" hidden="false" customHeight="false" outlineLevel="0" collapsed="false">
      <c r="D216" s="4" t="n">
        <f aca="false">$B$7</f>
        <v>41730</v>
      </c>
      <c r="E216" s="5" t="n">
        <f aca="false">E215+0.1/24</f>
        <v>0.895833333333331</v>
      </c>
      <c r="F216" s="6" t="n">
        <f aca="false">D216+2415018.5+E216-$B$5/24</f>
        <v>2456749.60416667</v>
      </c>
      <c r="G216" s="7" t="n">
        <f aca="false">(F216-2451545)/36525</f>
        <v>0.142494296144202</v>
      </c>
      <c r="I216" s="0" t="n">
        <f aca="false">MOD(280.46646+G216*(36000.76983+G216*0.0003032),360)</f>
        <v>10.3708237316332</v>
      </c>
      <c r="J216" s="0" t="n">
        <f aca="false">357.52911+G216*(35999.05029-0.0001537*G216)</f>
        <v>5487.18843981246</v>
      </c>
      <c r="K216" s="0" t="n">
        <f aca="false">0.016708634-G216*(0.000042037+0.0000001267*G216)</f>
        <v>0.0167026413946771</v>
      </c>
      <c r="L216" s="0" t="n">
        <f aca="false">SIN(RADIANS(J216))*(1.914602-G216*(0.004817+0.000014*G216))+SIN(RADIANS(2*J216))*(0.019993-0.000101*G216)+SIN(RADIANS(3*J216))*0.000289</f>
        <v>1.9132831857192</v>
      </c>
      <c r="M216" s="0" t="n">
        <f aca="false">I216+L216</f>
        <v>12.2841069173524</v>
      </c>
      <c r="N216" s="0" t="n">
        <f aca="false">J216+L216</f>
        <v>5489.10172299818</v>
      </c>
      <c r="O216" s="0" t="n">
        <f aca="false">(1.000001018*(1-K216*K216))/(1+K216*COS(RADIANS(N216)))</f>
        <v>0.999460329331505</v>
      </c>
      <c r="P216" s="0" t="n">
        <f aca="false">M216-0.00569-0.00478*SIN(RADIANS(125.04-1934.136*G216))</f>
        <v>12.2807661007767</v>
      </c>
      <c r="Q216" s="0" t="n">
        <f aca="false">23+(26+((21.448-G216*(46.815+G216*(0.00059-G216*0.001813))))/60)/60</f>
        <v>23.4374380896644</v>
      </c>
      <c r="R216" s="0" t="n">
        <f aca="false">Q216+0.00256*COS(RADIANS(125.04-1934.136*G216))</f>
        <v>23.4352085866822</v>
      </c>
      <c r="S216" s="0" t="n">
        <f aca="false">DEGREES(ATAN2(COS(RADIANS(P216)),COS(RADIANS(R216))*SIN(RADIANS(P216))))</f>
        <v>11.2948913984322</v>
      </c>
      <c r="T216" s="0" t="n">
        <f aca="false">DEGREES(ASIN(SIN(RADIANS(R216))*SIN(RADIANS(P216))))</f>
        <v>4.85269275063855</v>
      </c>
      <c r="U216" s="0" t="n">
        <f aca="false">TAN(RADIANS(R216/2))*TAN(RADIANS(R216/2))</f>
        <v>0.043019113288609</v>
      </c>
      <c r="V216" s="0" t="n">
        <f aca="false">4*DEGREES(U216*SIN(2*RADIANS(I216))-2*K216*SIN(RADIANS(J216))+4*K216*U216*SIN(RADIANS(J216))*COS(2*RADIANS(I216))-0.5*U216*U216*SIN(4*RADIANS(I216))-1.25*K216*K216*SIN(2*RADIANS(J216)))</f>
        <v>-3.68804679589099</v>
      </c>
      <c r="W216" s="0" t="n">
        <f aca="false">DEGREES(ACOS(COS(RADIANS(90.833))/(COS(RADIANS($B$3))*COS(RADIANS(T216)))-TAN(RADIANS($B$3))*TAN(RADIANS(T216))))</f>
        <v>91.6005377133495</v>
      </c>
      <c r="X216" s="5" t="n">
        <f aca="false">(720-4*$B$4-V216+$B$5*60)/1440</f>
        <v>0.523186604719369</v>
      </c>
      <c r="Y216" s="5" t="n">
        <f aca="false">X216-W216*4/1440</f>
        <v>0.268740666626731</v>
      </c>
      <c r="Z216" s="5" t="n">
        <f aca="false">X216+W216*4/1440</f>
        <v>0.777632542812006</v>
      </c>
      <c r="AA216" s="8" t="n">
        <f aca="false">8*W216</f>
        <v>732.804301706796</v>
      </c>
      <c r="AB216" s="0" t="n">
        <f aca="false">MOD(E216*1440+V216+4*$B$4-60*$B$5,1440)</f>
        <v>1256.61128920411</v>
      </c>
      <c r="AC216" s="0" t="n">
        <f aca="false">IF(AB216/4&lt;0,AB216/4+180,AB216/4-180)</f>
        <v>134.152822301027</v>
      </c>
      <c r="AD216" s="0" t="n">
        <f aca="false">DEGREES(ACOS(SIN(RADIANS($B$3))*SIN(RADIANS(T216))+COS(RADIANS($B$3))*COS(RADIANS(T216))*COS(RADIANS(AC216))))</f>
        <v>132.29242973195</v>
      </c>
      <c r="AE216" s="0" t="n">
        <f aca="false">90-AD216</f>
        <v>-42.2924297319502</v>
      </c>
      <c r="AF216" s="0" t="n">
        <f aca="false">IF(AE216&gt;85,0,IF(AE216&gt;5,58.1/TAN(RADIANS(AE216))-0.07/POWER(TAN(RADIANS(AE216)),3)+0.000086/POWER(TAN(RADIANS(AE216)),5),IF(AE216&gt;-0.575,1735+AE216*(-518.2+AE216*(103.4+AE216*(-12.79+AE216*0.711))),-20.772/TAN(RADIANS(AE216)))))/3600</f>
        <v>0.00634283057997117</v>
      </c>
      <c r="AG216" s="0" t="n">
        <f aca="false">AE216+AF216</f>
        <v>-42.2860869013702</v>
      </c>
      <c r="AH216" s="0" t="n">
        <f aca="false">IF(AC216&gt;0,MOD(DEGREES(ACOS(((SIN(RADIANS($B$3))*COS(RADIANS(AD216)))-SIN(RADIANS(T216)))/(COS(RADIANS($B$3))*SIN(RADIANS(AD216)))))+180,360),MOD(540-DEGREES(ACOS(((SIN(RADIANS($B$3))*COS(RADIANS(AD216)))-SIN(RADIANS(T216)))/(COS(RADIANS($B$3))*SIN(RADIANS(AD216))))),360))</f>
        <v>284.880451178121</v>
      </c>
    </row>
    <row r="217" customFormat="false" ht="14.4" hidden="false" customHeight="false" outlineLevel="0" collapsed="false">
      <c r="D217" s="4" t="n">
        <f aca="false">$B$7</f>
        <v>41730</v>
      </c>
      <c r="E217" s="5" t="n">
        <f aca="false">E216+0.1/24</f>
        <v>0.899999999999998</v>
      </c>
      <c r="F217" s="6" t="n">
        <f aca="false">D217+2415018.5+E217-$B$5/24</f>
        <v>2456749.60833333</v>
      </c>
      <c r="G217" s="7" t="n">
        <f aca="false">(F217-2451545)/36525</f>
        <v>0.142494410221311</v>
      </c>
      <c r="I217" s="0" t="n">
        <f aca="false">MOD(280.46646+G217*(36000.76983+G217*0.0003032),360)</f>
        <v>10.3749305953988</v>
      </c>
      <c r="J217" s="0" t="n">
        <f aca="false">357.52911+G217*(35999.05029-0.0001537*G217)</f>
        <v>5487.19254648005</v>
      </c>
      <c r="K217" s="0" t="n">
        <f aca="false">0.016708634-G217*(0.000042037+0.0000001267*G217)</f>
        <v>0.0167026413898775</v>
      </c>
      <c r="L217" s="0" t="n">
        <f aca="false">SIN(RADIANS(J217))*(1.914602-G217*(0.004817+0.000014*G217))+SIN(RADIANS(2*J217))*(0.019993-0.000101*G217)+SIN(RADIANS(3*J217))*0.000289</f>
        <v>1.91328704982113</v>
      </c>
      <c r="M217" s="0" t="n">
        <f aca="false">I217+L217</f>
        <v>12.28821764522</v>
      </c>
      <c r="N217" s="0" t="n">
        <f aca="false">J217+L217</f>
        <v>5489.10583352987</v>
      </c>
      <c r="O217" s="0" t="n">
        <f aca="false">(1.000001018*(1-K217*K217))/(1+K217*COS(RADIANS(N217)))</f>
        <v>0.99946152651261</v>
      </c>
      <c r="P217" s="0" t="n">
        <f aca="false">M217-0.00569-0.00478*SIN(RADIANS(125.04-1934.136*G217))</f>
        <v>12.2848768126134</v>
      </c>
      <c r="Q217" s="0" t="n">
        <f aca="false">23+(26+((21.448-G217*(46.815+G217*(0.00059-G217*0.001813))))/60)/60</f>
        <v>23.4374380881809</v>
      </c>
      <c r="R217" s="0" t="n">
        <f aca="false">Q217+0.00256*COS(RADIANS(125.04-1934.136*G217))</f>
        <v>23.4352085803538</v>
      </c>
      <c r="S217" s="0" t="n">
        <f aca="false">DEGREES(ATAN2(COS(RADIANS(P217)),COS(RADIANS(R217))*SIN(RADIANS(P217))))</f>
        <v>11.2986902138193</v>
      </c>
      <c r="T217" s="0" t="n">
        <f aca="false">DEGREES(ASIN(SIN(RADIANS(R217))*SIN(RADIANS(P217))))</f>
        <v>4.85429595318662</v>
      </c>
      <c r="U217" s="0" t="n">
        <f aca="false">TAN(RADIANS(R217/2))*TAN(RADIANS(R217/2))</f>
        <v>0.0430191132647145</v>
      </c>
      <c r="V217" s="0" t="n">
        <f aca="false">4*DEGREES(U217*SIN(2*RADIANS(I217))-2*K217*SIN(RADIANS(J217))+4*K217*U217*SIN(RADIANS(J217))*COS(2*RADIANS(I217))-0.5*U217*U217*SIN(4*RADIANS(I217))-1.25*K217*K217*SIN(2*RADIANS(J217)))</f>
        <v>-3.6868173331188</v>
      </c>
      <c r="W217" s="0" t="n">
        <f aca="false">DEGREES(ACOS(COS(RADIANS(90.833))/(COS(RADIANS($B$3))*COS(RADIANS(T217)))-TAN(RADIANS($B$3))*TAN(RADIANS(T217))))</f>
        <v>91.600790242186</v>
      </c>
      <c r="X217" s="5" t="n">
        <f aca="false">(720-4*$B$4-V217+$B$5*60)/1440</f>
        <v>0.523185750925777</v>
      </c>
      <c r="Y217" s="5" t="n">
        <f aca="false">X217-W217*4/1440</f>
        <v>0.268739111364149</v>
      </c>
      <c r="Z217" s="5" t="n">
        <f aca="false">X217+W217*4/1440</f>
        <v>0.777632390487405</v>
      </c>
      <c r="AA217" s="8" t="n">
        <f aca="false">8*W217</f>
        <v>732.806321937488</v>
      </c>
      <c r="AB217" s="0" t="n">
        <f aca="false">MOD(E217*1440+V217+4*$B$4-60*$B$5,1440)</f>
        <v>1262.61251866688</v>
      </c>
      <c r="AC217" s="0" t="n">
        <f aca="false">IF(AB217/4&lt;0,AB217/4+180,AB217/4-180)</f>
        <v>135.65312966672</v>
      </c>
      <c r="AD217" s="0" t="n">
        <f aca="false">DEGREES(ACOS(SIN(RADIANS($B$3))*SIN(RADIANS(T217))+COS(RADIANS($B$3))*COS(RADIANS(T217))*COS(RADIANS(AC217))))</f>
        <v>133.722848566966</v>
      </c>
      <c r="AE217" s="0" t="n">
        <f aca="false">90-AD217</f>
        <v>-43.7228485669658</v>
      </c>
      <c r="AF217" s="0" t="n">
        <f aca="false">IF(AE217&gt;85,0,IF(AE217&gt;5,58.1/TAN(RADIANS(AE217))-0.07/POWER(TAN(RADIANS(AE217)),3)+0.000086/POWER(TAN(RADIANS(AE217)),5),IF(AE217&gt;-0.575,1735+AE217*(-518.2+AE217*(103.4+AE217*(-12.79+AE217*0.711))),-20.772/TAN(RADIANS(AE217)))))/3600</f>
        <v>0.00603314147975892</v>
      </c>
      <c r="AG217" s="0" t="n">
        <f aca="false">AE217+AF217</f>
        <v>-43.7168154254861</v>
      </c>
      <c r="AH217" s="0" t="n">
        <f aca="false">IF(AC217&gt;0,MOD(DEGREES(ACOS(((SIN(RADIANS($B$3))*COS(RADIANS(AD217)))-SIN(RADIANS(T217)))/(COS(RADIANS($B$3))*SIN(RADIANS(AD217)))))+180,360),MOD(540-DEGREES(ACOS(((SIN(RADIANS($B$3))*COS(RADIANS(AD217)))-SIN(RADIANS(T217)))/(COS(RADIANS($B$3))*SIN(RADIANS(AD217))))),360))</f>
        <v>285.474563383229</v>
      </c>
    </row>
    <row r="218" customFormat="false" ht="14.4" hidden="false" customHeight="false" outlineLevel="0" collapsed="false">
      <c r="D218" s="4" t="n">
        <f aca="false">$B$7</f>
        <v>41730</v>
      </c>
      <c r="E218" s="5" t="n">
        <f aca="false">E217+0.1/24</f>
        <v>0.904166666666665</v>
      </c>
      <c r="F218" s="6" t="n">
        <f aca="false">D218+2415018.5+E218-$B$5/24</f>
        <v>2456749.6125</v>
      </c>
      <c r="G218" s="7" t="n">
        <f aca="false">(F218-2451545)/36525</f>
        <v>0.142494524298433</v>
      </c>
      <c r="I218" s="0" t="n">
        <f aca="false">MOD(280.46646+G218*(36000.76983+G218*0.0003032),360)</f>
        <v>10.3790374596229</v>
      </c>
      <c r="J218" s="0" t="n">
        <f aca="false">357.52911+G218*(35999.05029-0.0001537*G218)</f>
        <v>5487.1966531481</v>
      </c>
      <c r="K218" s="0" t="n">
        <f aca="false">0.016708634-G218*(0.000042037+0.0000001267*G218)</f>
        <v>0.0167026413850779</v>
      </c>
      <c r="L218" s="0" t="n">
        <f aca="false">SIN(RADIANS(J218))*(1.914602-G218*(0.004817+0.000014*G218))+SIN(RADIANS(2*J218))*(0.019993-0.000101*G218)+SIN(RADIANS(3*J218))*0.000289</f>
        <v>1.91329090407601</v>
      </c>
      <c r="M218" s="0" t="n">
        <f aca="false">I218+L218</f>
        <v>12.2923283636989</v>
      </c>
      <c r="N218" s="0" t="n">
        <f aca="false">J218+L218</f>
        <v>5489.10994405218</v>
      </c>
      <c r="O218" s="0" t="n">
        <f aca="false">(1.000001018*(1-K218*K218))/(1+K218*COS(RADIANS(N218)))</f>
        <v>0.999462723695188</v>
      </c>
      <c r="P218" s="0" t="n">
        <f aca="false">M218-0.00569-0.00478*SIN(RADIANS(125.04-1934.136*G218))</f>
        <v>12.2889875150613</v>
      </c>
      <c r="Q218" s="0" t="n">
        <f aca="false">23+(26+((21.448-G218*(46.815+G218*(0.00059-G218*0.001813))))/60)/60</f>
        <v>23.4374380866974</v>
      </c>
      <c r="R218" s="0" t="n">
        <f aca="false">Q218+0.00256*COS(RADIANS(125.04-1934.136*G218))</f>
        <v>23.4352085740254</v>
      </c>
      <c r="S218" s="0" t="n">
        <f aca="false">DEGREES(ATAN2(COS(RADIANS(P218)),COS(RADIANS(R218))*SIN(RADIANS(P218))))</f>
        <v>11.3024890385848</v>
      </c>
      <c r="T218" s="0" t="n">
        <f aca="false">DEGREES(ASIN(SIN(RADIANS(R218))*SIN(RADIANS(P218))))</f>
        <v>4.85589913083501</v>
      </c>
      <c r="U218" s="0" t="n">
        <f aca="false">TAN(RADIANS(R218/2))*TAN(RADIANS(R218/2))</f>
        <v>0.0430191132408202</v>
      </c>
      <c r="V218" s="0" t="n">
        <f aca="false">4*DEGREES(U218*SIN(2*RADIANS(I218))-2*K218*SIN(RADIANS(J218))+4*K218*U218*SIN(RADIANS(J218))*COS(2*RADIANS(I218))-0.5*U218*U218*SIN(4*RADIANS(I218))-1.25*K218*K218*SIN(2*RADIANS(J218)))</f>
        <v>-3.68558790704</v>
      </c>
      <c r="W218" s="0" t="n">
        <f aca="false">DEGREES(ACOS(COS(RADIANS(90.833))/(COS(RADIANS($B$3))*COS(RADIANS(T218)))-TAN(RADIANS($B$3))*TAN(RADIANS(T218))))</f>
        <v>91.6010427689944</v>
      </c>
      <c r="X218" s="5" t="n">
        <f aca="false">(720-4*$B$4-V218+$B$5*60)/1440</f>
        <v>0.523184897157667</v>
      </c>
      <c r="Y218" s="5" t="n">
        <f aca="false">X218-W218*4/1440</f>
        <v>0.268737556132682</v>
      </c>
      <c r="Z218" s="5" t="n">
        <f aca="false">X218+W218*4/1440</f>
        <v>0.777632238182651</v>
      </c>
      <c r="AA218" s="8" t="n">
        <f aca="false">8*W218</f>
        <v>732.808342151955</v>
      </c>
      <c r="AB218" s="0" t="n">
        <f aca="false">MOD(E218*1440+V218+4*$B$4-60*$B$5,1440)</f>
        <v>1268.61374809296</v>
      </c>
      <c r="AC218" s="0" t="n">
        <f aca="false">IF(AB218/4&lt;0,AB218/4+180,AB218/4-180)</f>
        <v>137.153437023239</v>
      </c>
      <c r="AD218" s="0" t="n">
        <f aca="false">DEGREES(ACOS(SIN(RADIANS($B$3))*SIN(RADIANS(T218))+COS(RADIANS($B$3))*COS(RADIANS(T218))*COS(RADIANS(AC218))))</f>
        <v>135.149034864751</v>
      </c>
      <c r="AE218" s="0" t="n">
        <f aca="false">90-AD218</f>
        <v>-45.1490348647512</v>
      </c>
      <c r="AF218" s="0" t="n">
        <f aca="false">IF(AE218&gt;85,0,IF(AE218&gt;5,58.1/TAN(RADIANS(AE218))-0.07/POWER(TAN(RADIANS(AE218)),3)+0.000086/POWER(TAN(RADIANS(AE218)),5),IF(AE218&gt;-0.575,1735+AE218*(-518.2+AE218*(103.4+AE218*(-12.79+AE218*0.711))),-20.772/TAN(RADIANS(AE218)))))/3600</f>
        <v>0.00574006054895203</v>
      </c>
      <c r="AG218" s="0" t="n">
        <f aca="false">AE218+AF218</f>
        <v>-45.1432948042022</v>
      </c>
      <c r="AH218" s="0" t="n">
        <f aca="false">IF(AC218&gt;0,MOD(DEGREES(ACOS(((SIN(RADIANS($B$3))*COS(RADIANS(AD218)))-SIN(RADIANS(T218)))/(COS(RADIANS($B$3))*SIN(RADIANS(AD218)))))+180,360),MOD(540-DEGREES(ACOS(((SIN(RADIANS($B$3))*COS(RADIANS(AD218)))-SIN(RADIANS(T218)))/(COS(RADIANS($B$3))*SIN(RADIANS(AD218))))),360))</f>
        <v>286.102187619753</v>
      </c>
    </row>
    <row r="219" customFormat="false" ht="14.4" hidden="false" customHeight="false" outlineLevel="0" collapsed="false">
      <c r="D219" s="4" t="n">
        <f aca="false">$B$7</f>
        <v>41730</v>
      </c>
      <c r="E219" s="5" t="n">
        <f aca="false">E218+0.1/24</f>
        <v>0.908333333333331</v>
      </c>
      <c r="F219" s="6" t="n">
        <f aca="false">D219+2415018.5+E219-$B$5/24</f>
        <v>2456749.61666667</v>
      </c>
      <c r="G219" s="7" t="n">
        <f aca="false">(F219-2451545)/36525</f>
        <v>0.142494638375543</v>
      </c>
      <c r="I219" s="0" t="n">
        <f aca="false">MOD(280.46646+G219*(36000.76983+G219*0.0003032),360)</f>
        <v>10.3831443233894</v>
      </c>
      <c r="J219" s="0" t="n">
        <f aca="false">357.52911+G219*(35999.05029-0.0001537*G219)</f>
        <v>5487.20075981569</v>
      </c>
      <c r="K219" s="0" t="n">
        <f aca="false">0.016708634-G219*(0.000042037+0.0000001267*G219)</f>
        <v>0.0167026413802783</v>
      </c>
      <c r="L219" s="0" t="n">
        <f aca="false">SIN(RADIANS(J219))*(1.914602-G219*(0.004817+0.000014*G219))+SIN(RADIANS(2*J219))*(0.019993-0.000101*G219)+SIN(RADIANS(3*J219))*0.000289</f>
        <v>1.91329474848301</v>
      </c>
      <c r="M219" s="0" t="n">
        <f aca="false">I219+L219</f>
        <v>12.2964390718724</v>
      </c>
      <c r="N219" s="0" t="n">
        <f aca="false">J219+L219</f>
        <v>5489.11405456417</v>
      </c>
      <c r="O219" s="0" t="n">
        <f aca="false">(1.000001018*(1-K219*K219))/(1+K219*COS(RADIANS(N219)))</f>
        <v>0.999463920878967</v>
      </c>
      <c r="P219" s="0" t="n">
        <f aca="false">M219-0.00569-0.00478*SIN(RADIANS(125.04-1934.136*G219))</f>
        <v>12.2930982072038</v>
      </c>
      <c r="Q219" s="0" t="n">
        <f aca="false">23+(26+((21.448-G219*(46.815+G219*(0.00059-G219*0.001813))))/60)/60</f>
        <v>23.437438085214</v>
      </c>
      <c r="R219" s="0" t="n">
        <f aca="false">Q219+0.00256*COS(RADIANS(125.04-1934.136*G219))</f>
        <v>23.435208567697</v>
      </c>
      <c r="S219" s="0" t="n">
        <f aca="false">DEGREES(ATAN2(COS(RADIANS(P219)),COS(RADIANS(R219))*SIN(RADIANS(P219))))</f>
        <v>11.3062878718873</v>
      </c>
      <c r="T219" s="0" t="n">
        <f aca="false">DEGREES(ASIN(SIN(RADIANS(R219))*SIN(RADIANS(P219))))</f>
        <v>4.85750228321921</v>
      </c>
      <c r="U219" s="0" t="n">
        <f aca="false">TAN(RADIANS(R219/2))*TAN(RADIANS(R219/2))</f>
        <v>0.043019113216926</v>
      </c>
      <c r="V219" s="0" t="n">
        <f aca="false">4*DEGREES(U219*SIN(2*RADIANS(I219))-2*K219*SIN(RADIANS(J219))+4*K219*U219*SIN(RADIANS(J219))*COS(2*RADIANS(I219))-0.5*U219*U219*SIN(4*RADIANS(I219))-1.25*K219*K219*SIN(2*RADIANS(J219)))</f>
        <v>-3.68435851795124</v>
      </c>
      <c r="W219" s="0" t="n">
        <f aca="false">DEGREES(ACOS(COS(RADIANS(90.833))/(COS(RADIANS($B$3))*COS(RADIANS(T219)))-TAN(RADIANS($B$3))*TAN(RADIANS(T219))))</f>
        <v>91.6012952937174</v>
      </c>
      <c r="X219" s="5" t="n">
        <f aca="false">(720-4*$B$4-V219+$B$5*60)/1440</f>
        <v>0.523184043415244</v>
      </c>
      <c r="Y219" s="5" t="n">
        <f aca="false">X219-W219*4/1440</f>
        <v>0.268736000932696</v>
      </c>
      <c r="Z219" s="5" t="n">
        <f aca="false">X219+W219*4/1440</f>
        <v>0.777632085897792</v>
      </c>
      <c r="AA219" s="8" t="n">
        <f aca="false">8*W219</f>
        <v>732.810362349739</v>
      </c>
      <c r="AB219" s="0" t="n">
        <f aca="false">MOD(E219*1440+V219+4*$B$4-60*$B$5,1440)</f>
        <v>1274.61497748205</v>
      </c>
      <c r="AC219" s="0" t="n">
        <f aca="false">IF(AB219/4&lt;0,AB219/4+180,AB219/4-180)</f>
        <v>138.653744370511</v>
      </c>
      <c r="AD219" s="0" t="n">
        <f aca="false">DEGREES(ACOS(SIN(RADIANS($B$3))*SIN(RADIANS(T219))+COS(RADIANS($B$3))*COS(RADIANS(T219))*COS(RADIANS(AC219))))</f>
        <v>136.570568910694</v>
      </c>
      <c r="AE219" s="0" t="n">
        <f aca="false">90-AD219</f>
        <v>-46.5705689106938</v>
      </c>
      <c r="AF219" s="0" t="n">
        <f aca="false">IF(AE219&gt;85,0,IF(AE219&gt;5,58.1/TAN(RADIANS(AE219))-0.07/POWER(TAN(RADIANS(AE219)),3)+0.000086/POWER(TAN(RADIANS(AE219)),5),IF(AE219&gt;-0.575,1735+AE219*(-518.2+AE219*(103.4+AE219*(-12.79+AE219*0.711))),-20.772/TAN(RADIANS(AE219)))))/3600</f>
        <v>0.0054620348310766</v>
      </c>
      <c r="AG219" s="0" t="n">
        <f aca="false">AE219+AF219</f>
        <v>-46.5651068758627</v>
      </c>
      <c r="AH219" s="0" t="n">
        <f aca="false">IF(AC219&gt;0,MOD(DEGREES(ACOS(((SIN(RADIANS($B$3))*COS(RADIANS(AD219)))-SIN(RADIANS(T219)))/(COS(RADIANS($B$3))*SIN(RADIANS(AD219)))))+180,360),MOD(540-DEGREES(ACOS(((SIN(RADIANS($B$3))*COS(RADIANS(AD219)))-SIN(RADIANS(T219)))/(COS(RADIANS($B$3))*SIN(RADIANS(AD219))))),360))</f>
        <v>286.76656733091</v>
      </c>
    </row>
    <row r="220" customFormat="false" ht="14.4" hidden="false" customHeight="false" outlineLevel="0" collapsed="false">
      <c r="D220" s="4" t="n">
        <f aca="false">$B$7</f>
        <v>41730</v>
      </c>
      <c r="E220" s="5" t="n">
        <f aca="false">E219+0.1/24</f>
        <v>0.912499999999998</v>
      </c>
      <c r="F220" s="6" t="n">
        <f aca="false">D220+2415018.5+E220-$B$5/24</f>
        <v>2456749.62083333</v>
      </c>
      <c r="G220" s="7" t="n">
        <f aca="false">(F220-2451545)/36525</f>
        <v>0.142494752452665</v>
      </c>
      <c r="I220" s="0" t="n">
        <f aca="false">MOD(280.46646+G220*(36000.76983+G220*0.0003032),360)</f>
        <v>10.3872511876143</v>
      </c>
      <c r="J220" s="0" t="n">
        <f aca="false">357.52911+G220*(35999.05029-0.0001537*G220)</f>
        <v>5487.20486648374</v>
      </c>
      <c r="K220" s="0" t="n">
        <f aca="false">0.016708634-G220*(0.000042037+0.0000001267*G220)</f>
        <v>0.0167026413754788</v>
      </c>
      <c r="L220" s="0" t="n">
        <f aca="false">SIN(RADIANS(J220))*(1.914602-G220*(0.004817+0.000014*G220))+SIN(RADIANS(2*J220))*(0.019993-0.000101*G220)+SIN(RADIANS(3*J220))*0.000289</f>
        <v>1.91329858304299</v>
      </c>
      <c r="M220" s="0" t="n">
        <f aca="false">I220+L220</f>
        <v>12.3005497706573</v>
      </c>
      <c r="N220" s="0" t="n">
        <f aca="false">J220+L220</f>
        <v>5489.11816506678</v>
      </c>
      <c r="O220" s="0" t="n">
        <f aca="false">(1.000001018*(1-K220*K220))/(1+K220*COS(RADIANS(N220)))</f>
        <v>0.999465118064206</v>
      </c>
      <c r="P220" s="0" t="n">
        <f aca="false">M220-0.00569-0.00478*SIN(RADIANS(125.04-1934.136*G220))</f>
        <v>12.2972088899576</v>
      </c>
      <c r="Q220" s="0" t="n">
        <f aca="false">23+(26+((21.448-G220*(46.815+G220*(0.00059-G220*0.001813))))/60)/60</f>
        <v>23.4374380837305</v>
      </c>
      <c r="R220" s="0" t="n">
        <f aca="false">Q220+0.00256*COS(RADIANS(125.04-1934.136*G220))</f>
        <v>23.4352085613686</v>
      </c>
      <c r="S220" s="0" t="n">
        <f aca="false">DEGREES(ATAN2(COS(RADIANS(P220)),COS(RADIANS(R220))*SIN(RADIANS(P220))))</f>
        <v>11.3100867145799</v>
      </c>
      <c r="T220" s="0" t="n">
        <f aca="false">DEGREES(ASIN(SIN(RADIANS(R220))*SIN(RADIANS(P220))))</f>
        <v>4.85910541068974</v>
      </c>
      <c r="U220" s="0" t="n">
        <f aca="false">TAN(RADIANS(R220/2))*TAN(RADIANS(R220/2))</f>
        <v>0.0430191131930319</v>
      </c>
      <c r="V220" s="0" t="n">
        <f aca="false">4*DEGREES(U220*SIN(2*RADIANS(I220))-2*K220*SIN(RADIANS(J220))+4*K220*U220*SIN(RADIANS(J220))*COS(2*RADIANS(I220))-0.5*U220*U220*SIN(4*RADIANS(I220))-1.25*K220*K220*SIN(2*RADIANS(J220)))</f>
        <v>-3.68312916560082</v>
      </c>
      <c r="W220" s="0" t="n">
        <f aca="false">DEGREES(ACOS(COS(RADIANS(90.833))/(COS(RADIANS($B$3))*COS(RADIANS(T220)))-TAN(RADIANS($B$3))*TAN(RADIANS(T220))))</f>
        <v>91.6015478164106</v>
      </c>
      <c r="X220" s="5" t="n">
        <f aca="false">(720-4*$B$4-V220+$B$5*60)/1440</f>
        <v>0.523183189698334</v>
      </c>
      <c r="Y220" s="5" t="n">
        <f aca="false">X220-W220*4/1440</f>
        <v>0.26873444576386</v>
      </c>
      <c r="Z220" s="5" t="n">
        <f aca="false">X220+W220*4/1440</f>
        <v>0.777631933632808</v>
      </c>
      <c r="AA220" s="8" t="n">
        <f aca="false">8*W220</f>
        <v>732.812382531285</v>
      </c>
      <c r="AB220" s="0" t="n">
        <f aca="false">MOD(E220*1440+V220+4*$B$4-60*$B$5,1440)</f>
        <v>1280.6162068344</v>
      </c>
      <c r="AC220" s="0" t="n">
        <f aca="false">IF(AB220/4&lt;0,AB220/4+180,AB220/4-180)</f>
        <v>140.154051708599</v>
      </c>
      <c r="AD220" s="0" t="n">
        <f aca="false">DEGREES(ACOS(SIN(RADIANS($B$3))*SIN(RADIANS(T220))+COS(RADIANS($B$3))*COS(RADIANS(T220))*COS(RADIANS(AC220))))</f>
        <v>137.986975781175</v>
      </c>
      <c r="AE220" s="0" t="n">
        <f aca="false">90-AD220</f>
        <v>-47.9869757811753</v>
      </c>
      <c r="AF220" s="0" t="n">
        <f aca="false">IF(AE220&gt;85,0,IF(AE220&gt;5,58.1/TAN(RADIANS(AE220))-0.07/POWER(TAN(RADIANS(AE220)),3)+0.000086/POWER(TAN(RADIANS(AE220)),5),IF(AE220&gt;-0.575,1735+AE220*(-518.2+AE220*(103.4+AE220*(-12.79+AE220*0.711))),-20.772/TAN(RADIANS(AE220)))))/3600</f>
        <v>0.00519770679085717</v>
      </c>
      <c r="AG220" s="0" t="n">
        <f aca="false">AE220+AF220</f>
        <v>-47.9817780743844</v>
      </c>
      <c r="AH220" s="0" t="n">
        <f aca="false">IF(AC220&gt;0,MOD(DEGREES(ACOS(((SIN(RADIANS($B$3))*COS(RADIANS(AD220)))-SIN(RADIANS(T220)))/(COS(RADIANS($B$3))*SIN(RADIANS(AD220)))))+180,360),MOD(540-DEGREES(ACOS(((SIN(RADIANS($B$3))*COS(RADIANS(AD220)))-SIN(RADIANS(T220)))/(COS(RADIANS($B$3))*SIN(RADIANS(AD220))))),360))</f>
        <v>287.471349538629</v>
      </c>
    </row>
    <row r="221" customFormat="false" ht="14.4" hidden="false" customHeight="false" outlineLevel="0" collapsed="false">
      <c r="D221" s="4" t="n">
        <f aca="false">$B$7</f>
        <v>41730</v>
      </c>
      <c r="E221" s="5" t="n">
        <f aca="false">E220+0.1/24</f>
        <v>0.916666666666665</v>
      </c>
      <c r="F221" s="6" t="n">
        <f aca="false">D221+2415018.5+E221-$B$5/24</f>
        <v>2456749.625</v>
      </c>
      <c r="G221" s="7" t="n">
        <f aca="false">(F221-2451545)/36525</f>
        <v>0.142494866529774</v>
      </c>
      <c r="I221" s="0" t="n">
        <f aca="false">MOD(280.46646+G221*(36000.76983+G221*0.0003032),360)</f>
        <v>10.3913580513808</v>
      </c>
      <c r="J221" s="0" t="n">
        <f aca="false">357.52911+G221*(35999.05029-0.0001537*G221)</f>
        <v>5487.20897315133</v>
      </c>
      <c r="K221" s="0" t="n">
        <f aca="false">0.016708634-G221*(0.000042037+0.0000001267*G221)</f>
        <v>0.0167026413706792</v>
      </c>
      <c r="L221" s="0" t="n">
        <f aca="false">SIN(RADIANS(J221))*(1.914602-G221*(0.004817+0.000014*G221))+SIN(RADIANS(2*J221))*(0.019993-0.000101*G221)+SIN(RADIANS(3*J221))*0.000289</f>
        <v>1.91330240775514</v>
      </c>
      <c r="M221" s="0" t="n">
        <f aca="false">I221+L221</f>
        <v>12.304660459136</v>
      </c>
      <c r="N221" s="0" t="n">
        <f aca="false">J221+L221</f>
        <v>5489.12227555909</v>
      </c>
      <c r="O221" s="0" t="n">
        <f aca="false">(1.000001018*(1-K221*K221))/(1+K221*COS(RADIANS(N221)))</f>
        <v>0.999466315250633</v>
      </c>
      <c r="P221" s="0" t="n">
        <f aca="false">M221-0.00569-0.00478*SIN(RADIANS(125.04-1934.136*G221))</f>
        <v>12.3013195624052</v>
      </c>
      <c r="Q221" s="0" t="n">
        <f aca="false">23+(26+((21.448-G221*(46.815+G221*(0.00059-G221*0.001813))))/60)/60</f>
        <v>23.437438082247</v>
      </c>
      <c r="R221" s="0" t="n">
        <f aca="false">Q221+0.00256*COS(RADIANS(125.04-1934.136*G221))</f>
        <v>23.4352085550403</v>
      </c>
      <c r="S221" s="0" t="n">
        <f aca="false">DEGREES(ATAN2(COS(RADIANS(P221)),COS(RADIANS(R221))*SIN(RADIANS(P221))))</f>
        <v>11.31388556582</v>
      </c>
      <c r="T221" s="0" t="n">
        <f aca="false">DEGREES(ASIN(SIN(RADIANS(R221))*SIN(RADIANS(P221))))</f>
        <v>4.86070851288175</v>
      </c>
      <c r="U221" s="0" t="n">
        <f aca="false">TAN(RADIANS(R221/2))*TAN(RADIANS(R221/2))</f>
        <v>0.0430191131691379</v>
      </c>
      <c r="V221" s="0" t="n">
        <f aca="false">4*DEGREES(U221*SIN(2*RADIANS(I221))-2*K221*SIN(RADIANS(J221))+4*K221*U221*SIN(RADIANS(J221))*COS(2*RADIANS(I221))-0.5*U221*U221*SIN(4*RADIANS(I221))-1.25*K221*K221*SIN(2*RADIANS(J221)))</f>
        <v>-3.6818998502856</v>
      </c>
      <c r="W221" s="0" t="n">
        <f aca="false">DEGREES(ACOS(COS(RADIANS(90.833))/(COS(RADIANS($B$3))*COS(RADIANS(T221)))-TAN(RADIANS($B$3))*TAN(RADIANS(T221))))</f>
        <v>91.601800337017</v>
      </c>
      <c r="X221" s="5" t="n">
        <f aca="false">(720-4*$B$4-V221+$B$5*60)/1440</f>
        <v>0.523182336007143</v>
      </c>
      <c r="Y221" s="5" t="n">
        <f aca="false">X221-W221*4/1440</f>
        <v>0.26873289062654</v>
      </c>
      <c r="Z221" s="5" t="n">
        <f aca="false">X221+W221*4/1440</f>
        <v>0.777631781387746</v>
      </c>
      <c r="AA221" s="8" t="n">
        <f aca="false">8*W221</f>
        <v>732.814402696136</v>
      </c>
      <c r="AB221" s="0" t="n">
        <f aca="false">MOD(E221*1440+V221+4*$B$4-60*$B$5,1440)</f>
        <v>1286.61743614971</v>
      </c>
      <c r="AC221" s="0" t="n">
        <f aca="false">IF(AB221/4&lt;0,AB221/4+180,AB221/4-180)</f>
        <v>141.654359037428</v>
      </c>
      <c r="AD221" s="0" t="n">
        <f aca="false">DEGREES(ACOS(SIN(RADIANS($B$3))*SIN(RADIANS(T221))+COS(RADIANS($B$3))*COS(RADIANS(T221))*COS(RADIANS(AC221))))</f>
        <v>139.397716249026</v>
      </c>
      <c r="AE221" s="0" t="n">
        <f aca="false">90-AD221</f>
        <v>-49.3977162490262</v>
      </c>
      <c r="AF221" s="0" t="n">
        <f aca="false">IF(AE221&gt;85,0,IF(AE221&gt;5,58.1/TAN(RADIANS(AE221))-0.07/POWER(TAN(RADIANS(AE221)),3)+0.000086/POWER(TAN(RADIANS(AE221)),5),IF(AE221&gt;-0.575,1735+AE221*(-518.2+AE221*(103.4+AE221*(-12.79+AE221*0.711))),-20.772/TAN(RADIANS(AE221)))))/3600</f>
        <v>0.00494588707836845</v>
      </c>
      <c r="AG221" s="0" t="n">
        <f aca="false">AE221+AF221</f>
        <v>-49.3927703619479</v>
      </c>
      <c r="AH221" s="0" t="n">
        <f aca="false">IF(AC221&gt;0,MOD(DEGREES(ACOS(((SIN(RADIANS($B$3))*COS(RADIANS(AD221)))-SIN(RADIANS(T221)))/(COS(RADIANS($B$3))*SIN(RADIANS(AD221)))))+180,360),MOD(540-DEGREES(ACOS(((SIN(RADIANS($B$3))*COS(RADIANS(AD221)))-SIN(RADIANS(T221)))/(COS(RADIANS($B$3))*SIN(RADIANS(AD221))))),360))</f>
        <v>288.220646675699</v>
      </c>
    </row>
    <row r="222" customFormat="false" ht="14.4" hidden="false" customHeight="false" outlineLevel="0" collapsed="false">
      <c r="D222" s="4" t="n">
        <f aca="false">$B$7</f>
        <v>41730</v>
      </c>
      <c r="E222" s="5" t="n">
        <f aca="false">E221+0.1/24</f>
        <v>0.920833333333331</v>
      </c>
      <c r="F222" s="6" t="n">
        <f aca="false">D222+2415018.5+E222-$B$5/24</f>
        <v>2456749.62916667</v>
      </c>
      <c r="G222" s="7" t="n">
        <f aca="false">(F222-2451545)/36525</f>
        <v>0.142494980606896</v>
      </c>
      <c r="I222" s="0" t="n">
        <f aca="false">MOD(280.46646+G222*(36000.76983+G222*0.0003032),360)</f>
        <v>10.3954649156049</v>
      </c>
      <c r="J222" s="0" t="n">
        <f aca="false">357.52911+G222*(35999.05029-0.0001537*G222)</f>
        <v>5487.21307981938</v>
      </c>
      <c r="K222" s="0" t="n">
        <f aca="false">0.016708634-G222*(0.000042037+0.0000001267*G222)</f>
        <v>0.0167026413658796</v>
      </c>
      <c r="L222" s="0" t="n">
        <f aca="false">SIN(RADIANS(J222))*(1.914602-G222*(0.004817+0.000014*G222))+SIN(RADIANS(2*J222))*(0.019993-0.000101*G222)+SIN(RADIANS(3*J222))*0.000289</f>
        <v>1.91330622262033</v>
      </c>
      <c r="M222" s="0" t="n">
        <f aca="false">I222+L222</f>
        <v>12.3087711382252</v>
      </c>
      <c r="N222" s="0" t="n">
        <f aca="false">J222+L222</f>
        <v>5489.126386042</v>
      </c>
      <c r="O222" s="0" t="n">
        <f aca="false">(1.000001018*(1-K222*K222))/(1+K222*COS(RADIANS(N222)))</f>
        <v>0.999467512438509</v>
      </c>
      <c r="P222" s="0" t="n">
        <f aca="false">M222-0.00569-0.00478*SIN(RADIANS(125.04-1934.136*G222))</f>
        <v>12.3054302254633</v>
      </c>
      <c r="Q222" s="0" t="n">
        <f aca="false">23+(26+((21.448-G222*(46.815+G222*(0.00059-G222*0.001813))))/60)/60</f>
        <v>23.4374380807635</v>
      </c>
      <c r="R222" s="0" t="n">
        <f aca="false">Q222+0.00256*COS(RADIANS(125.04-1934.136*G222))</f>
        <v>23.4352085487121</v>
      </c>
      <c r="S222" s="0" t="n">
        <f aca="false">DEGREES(ATAN2(COS(RADIANS(P222)),COS(RADIANS(R222))*SIN(RADIANS(P222))))</f>
        <v>11.3176844264608</v>
      </c>
      <c r="T222" s="0" t="n">
        <f aca="false">DEGREES(ASIN(SIN(RADIANS(R222))*SIN(RADIANS(P222))))</f>
        <v>4.86231159014577</v>
      </c>
      <c r="U222" s="0" t="n">
        <f aca="false">TAN(RADIANS(R222/2))*TAN(RADIANS(R222/2))</f>
        <v>0.0430191131452441</v>
      </c>
      <c r="V222" s="0" t="n">
        <f aca="false">4*DEGREES(U222*SIN(2*RADIANS(I222))-2*K222*SIN(RADIANS(J222))+4*K222*U222*SIN(RADIANS(J222))*COS(2*RADIANS(I222))-0.5*U222*U222*SIN(4*RADIANS(I222))-1.25*K222*K222*SIN(2*RADIANS(J222)))</f>
        <v>-3.68067057175391</v>
      </c>
      <c r="W222" s="0" t="n">
        <f aca="false">DEGREES(ACOS(COS(RADIANS(90.833))/(COS(RADIANS($B$3))*COS(RADIANS(T222)))-TAN(RADIANS($B$3))*TAN(RADIANS(T222))))</f>
        <v>91.6020528555919</v>
      </c>
      <c r="X222" s="5" t="n">
        <f aca="false">(720-4*$B$4-V222+$B$5*60)/1440</f>
        <v>0.523181482341496</v>
      </c>
      <c r="Y222" s="5" t="n">
        <f aca="false">X222-W222*4/1440</f>
        <v>0.268731335520407</v>
      </c>
      <c r="Z222" s="5" t="n">
        <f aca="false">X222+W222*4/1440</f>
        <v>0.777631629162584</v>
      </c>
      <c r="AA222" s="8" t="n">
        <f aca="false">8*W222</f>
        <v>732.816422844735</v>
      </c>
      <c r="AB222" s="0" t="n">
        <f aca="false">MOD(E222*1440+V222+4*$B$4-60*$B$5,1440)</f>
        <v>1292.61866542824</v>
      </c>
      <c r="AC222" s="0" t="n">
        <f aca="false">IF(AB222/4&lt;0,AB222/4+180,AB222/4-180)</f>
        <v>143.154666357061</v>
      </c>
      <c r="AD222" s="0" t="n">
        <f aca="false">DEGREES(ACOS(SIN(RADIANS($B$3))*SIN(RADIANS(T222))+COS(RADIANS($B$3))*COS(RADIANS(T222))*COS(RADIANS(AC222))))</f>
        <v>140.80217590707</v>
      </c>
      <c r="AE222" s="0" t="n">
        <f aca="false">90-AD222</f>
        <v>-50.8021759070704</v>
      </c>
      <c r="AF222" s="0" t="n">
        <f aca="false">IF(AE222&gt;85,0,IF(AE222&gt;5,58.1/TAN(RADIANS(AE222))-0.07/POWER(TAN(RADIANS(AE222)),3)+0.000086/POWER(TAN(RADIANS(AE222)),5),IF(AE222&gt;-0.575,1735+AE222*(-518.2+AE222*(103.4+AE222*(-12.79+AE222*0.711))),-20.772/TAN(RADIANS(AE222)))))/3600</f>
        <v>0.00470553229948617</v>
      </c>
      <c r="AG222" s="0" t="n">
        <f aca="false">AE222+AF222</f>
        <v>-50.7974703747709</v>
      </c>
      <c r="AH222" s="0" t="n">
        <f aca="false">IF(AC222&gt;0,MOD(DEGREES(ACOS(((SIN(RADIANS($B$3))*COS(RADIANS(AD222)))-SIN(RADIANS(T222)))/(COS(RADIANS($B$3))*SIN(RADIANS(AD222)))))+180,360),MOD(540-DEGREES(ACOS(((SIN(RADIANS($B$3))*COS(RADIANS(AD222)))-SIN(RADIANS(T222)))/(COS(RADIANS($B$3))*SIN(RADIANS(AD222))))),360))</f>
        <v>289.019109248954</v>
      </c>
    </row>
    <row r="223" customFormat="false" ht="14.4" hidden="false" customHeight="false" outlineLevel="0" collapsed="false">
      <c r="D223" s="4" t="n">
        <f aca="false">$B$7</f>
        <v>41730</v>
      </c>
      <c r="E223" s="5" t="n">
        <f aca="false">E222+0.1/24</f>
        <v>0.924999999999998</v>
      </c>
      <c r="F223" s="6" t="n">
        <f aca="false">D223+2415018.5+E223-$B$5/24</f>
        <v>2456749.63333333</v>
      </c>
      <c r="G223" s="7" t="n">
        <f aca="false">(F223-2451545)/36525</f>
        <v>0.142495094684006</v>
      </c>
      <c r="I223" s="0" t="n">
        <f aca="false">MOD(280.46646+G223*(36000.76983+G223*0.0003032),360)</f>
        <v>10.3995717793705</v>
      </c>
      <c r="J223" s="0" t="n">
        <f aca="false">357.52911+G223*(35999.05029-0.0001537*G223)</f>
        <v>5487.21718648697</v>
      </c>
      <c r="K223" s="0" t="n">
        <f aca="false">0.016708634-G223*(0.000042037+0.0000001267*G223)</f>
        <v>0.01670264136108</v>
      </c>
      <c r="L223" s="0" t="n">
        <f aca="false">SIN(RADIANS(J223))*(1.914602-G223*(0.004817+0.000014*G223))+SIN(RADIANS(2*J223))*(0.019993-0.000101*G223)+SIN(RADIANS(3*J223))*0.000289</f>
        <v>1.91331002763774</v>
      </c>
      <c r="M223" s="0" t="n">
        <f aca="false">I223+L223</f>
        <v>12.3128818070082</v>
      </c>
      <c r="N223" s="0" t="n">
        <f aca="false">J223+L223</f>
        <v>5489.13049651461</v>
      </c>
      <c r="O223" s="0" t="n">
        <f aca="false">(1.000001018*(1-K223*K223))/(1+K223*COS(RADIANS(N223)))</f>
        <v>0.99946870962756</v>
      </c>
      <c r="P223" s="0" t="n">
        <f aca="false">M223-0.00569-0.00478*SIN(RADIANS(125.04-1934.136*G223))</f>
        <v>12.3095408782152</v>
      </c>
      <c r="Q223" s="0" t="n">
        <f aca="false">23+(26+((21.448-G223*(46.815+G223*(0.00059-G223*0.001813))))/60)/60</f>
        <v>23.43743807928</v>
      </c>
      <c r="R223" s="0" t="n">
        <f aca="false">Q223+0.00256*COS(RADIANS(125.04-1934.136*G223))</f>
        <v>23.4352085423838</v>
      </c>
      <c r="S223" s="0" t="n">
        <f aca="false">DEGREES(ATAN2(COS(RADIANS(P223)),COS(RADIANS(R223))*SIN(RADIANS(P223))))</f>
        <v>11.3214832956607</v>
      </c>
      <c r="T223" s="0" t="n">
        <f aca="false">DEGREES(ASIN(SIN(RADIANS(R223))*SIN(RADIANS(P223))))</f>
        <v>4.86391464211731</v>
      </c>
      <c r="U223" s="0" t="n">
        <f aca="false">TAN(RADIANS(R223/2))*TAN(RADIANS(R223/2))</f>
        <v>0.0430191131213504</v>
      </c>
      <c r="V223" s="0" t="n">
        <f aca="false">4*DEGREES(U223*SIN(2*RADIANS(I223))-2*K223*SIN(RADIANS(J223))+4*K223*U223*SIN(RADIANS(J223))*COS(2*RADIANS(I223))-0.5*U223*U223*SIN(4*RADIANS(I223))-1.25*K223*K223*SIN(2*RADIANS(J223)))</f>
        <v>-3.67944133030233</v>
      </c>
      <c r="W223" s="0" t="n">
        <f aca="false">DEGREES(ACOS(COS(RADIANS(90.833))/(COS(RADIANS($B$3))*COS(RADIANS(T223)))-TAN(RADIANS($B$3))*TAN(RADIANS(T223))))</f>
        <v>91.6023053720784</v>
      </c>
      <c r="X223" s="5" t="n">
        <f aca="false">(720-4*$B$4-V223+$B$5*60)/1440</f>
        <v>0.523180628701599</v>
      </c>
      <c r="Y223" s="5" t="n">
        <f aca="false">X223-W223*4/1440</f>
        <v>0.268729780445825</v>
      </c>
      <c r="Z223" s="5" t="n">
        <f aca="false">X223+W223*4/1440</f>
        <v>0.777631476957372</v>
      </c>
      <c r="AA223" s="8" t="n">
        <f aca="false">8*W223</f>
        <v>732.818442976627</v>
      </c>
      <c r="AB223" s="0" t="n">
        <f aca="false">MOD(E223*1440+V223+4*$B$4-60*$B$5,1440)</f>
        <v>1298.61989466969</v>
      </c>
      <c r="AC223" s="0" t="n">
        <f aca="false">IF(AB223/4&lt;0,AB223/4+180,AB223/4-180)</f>
        <v>144.654973667424</v>
      </c>
      <c r="AD223" s="0" t="n">
        <f aca="false">DEGREES(ACOS(SIN(RADIANS($B$3))*SIN(RADIANS(T223))+COS(RADIANS($B$3))*COS(RADIANS(T223))*COS(RADIANS(AC223))))</f>
        <v>142.199652111589</v>
      </c>
      <c r="AE223" s="0" t="n">
        <f aca="false">90-AD223</f>
        <v>-52.1996521115888</v>
      </c>
      <c r="AF223" s="0" t="n">
        <f aca="false">IF(AE223&gt;85,0,IF(AE223&gt;5,58.1/TAN(RADIANS(AE223))-0.07/POWER(TAN(RADIANS(AE223)),3)+0.000086/POWER(TAN(RADIANS(AE223)),5),IF(AE223&gt;-0.575,1735+AE223*(-518.2+AE223*(103.4+AE223*(-12.79+AE223*0.711))),-20.772/TAN(RADIANS(AE223)))))/3600</f>
        <v>0.00447572689267376</v>
      </c>
      <c r="AG223" s="0" t="n">
        <f aca="false">AE223+AF223</f>
        <v>-52.1951763846961</v>
      </c>
      <c r="AH223" s="0" t="n">
        <f aca="false">IF(AC223&gt;0,MOD(DEGREES(ACOS(((SIN(RADIANS($B$3))*COS(RADIANS(AD223)))-SIN(RADIANS(T223)))/(COS(RADIANS($B$3))*SIN(RADIANS(AD223)))))+180,360),MOD(540-DEGREES(ACOS(((SIN(RADIANS($B$3))*COS(RADIANS(AD223)))-SIN(RADIANS(T223)))/(COS(RADIANS($B$3))*SIN(RADIANS(AD223))))),360))</f>
        <v>289.872011340783</v>
      </c>
    </row>
    <row r="224" customFormat="false" ht="14.4" hidden="false" customHeight="false" outlineLevel="0" collapsed="false">
      <c r="D224" s="4" t="n">
        <f aca="false">$B$7</f>
        <v>41730</v>
      </c>
      <c r="E224" s="5" t="n">
        <f aca="false">E223+0.1/24</f>
        <v>0.929166666666665</v>
      </c>
      <c r="F224" s="6" t="n">
        <f aca="false">D224+2415018.5+E224-$B$5/24</f>
        <v>2456749.6375</v>
      </c>
      <c r="G224" s="7" t="n">
        <f aca="false">(F224-2451545)/36525</f>
        <v>0.142495208761128</v>
      </c>
      <c r="I224" s="0" t="n">
        <f aca="false">MOD(280.46646+G224*(36000.76983+G224*0.0003032),360)</f>
        <v>10.4036786435954</v>
      </c>
      <c r="J224" s="0" t="n">
        <f aca="false">357.52911+G224*(35999.05029-0.0001537*G224)</f>
        <v>5487.22129315502</v>
      </c>
      <c r="K224" s="0" t="n">
        <f aca="false">0.016708634-G224*(0.000042037+0.0000001267*G224)</f>
        <v>0.0167026413562804</v>
      </c>
      <c r="L224" s="0" t="n">
        <f aca="false">SIN(RADIANS(J224))*(1.914602-G224*(0.004817+0.000014*G224))+SIN(RADIANS(2*J224))*(0.019993-0.000101*G224)+SIN(RADIANS(3*J224))*0.000289</f>
        <v>1.91331382280823</v>
      </c>
      <c r="M224" s="0" t="n">
        <f aca="false">I224+L224</f>
        <v>12.3169924664036</v>
      </c>
      <c r="N224" s="0" t="n">
        <f aca="false">J224+L224</f>
        <v>5489.13460697783</v>
      </c>
      <c r="O224" s="0" t="n">
        <f aca="false">(1.000001018*(1-K224*K224))/(1+K224*COS(RADIANS(N224)))</f>
        <v>0.999469906818048</v>
      </c>
      <c r="P224" s="0" t="n">
        <f aca="false">M224-0.00569-0.00478*SIN(RADIANS(125.04-1934.136*G224))</f>
        <v>12.3136515215794</v>
      </c>
      <c r="Q224" s="0" t="n">
        <f aca="false">23+(26+((21.448-G224*(46.815+G224*(0.00059-G224*0.001813))))/60)/60</f>
        <v>23.4374380777966</v>
      </c>
      <c r="R224" s="0" t="n">
        <f aca="false">Q224+0.00256*COS(RADIANS(125.04-1934.136*G224))</f>
        <v>23.4352085360556</v>
      </c>
      <c r="S224" s="0" t="n">
        <f aca="false">DEGREES(ATAN2(COS(RADIANS(P224)),COS(RADIANS(R224))*SIN(RADIANS(P224))))</f>
        <v>11.3252821742743</v>
      </c>
      <c r="T224" s="0" t="n">
        <f aca="false">DEGREES(ASIN(SIN(RADIANS(R224))*SIN(RADIANS(P224))))</f>
        <v>4.86551766914759</v>
      </c>
      <c r="U224" s="0" t="n">
        <f aca="false">TAN(RADIANS(R224/2))*TAN(RADIANS(R224/2))</f>
        <v>0.0430191130974568</v>
      </c>
      <c r="V224" s="0" t="n">
        <f aca="false">4*DEGREES(U224*SIN(2*RADIANS(I224))-2*K224*SIN(RADIANS(J224))+4*K224*U224*SIN(RADIANS(J224))*COS(2*RADIANS(I224))-0.5*U224*U224*SIN(4*RADIANS(I224))-1.25*K224*K224*SIN(2*RADIANS(J224)))</f>
        <v>-3.67821212567864</v>
      </c>
      <c r="W224" s="0" t="n">
        <f aca="false">DEGREES(ACOS(COS(RADIANS(90.833))/(COS(RADIANS($B$3))*COS(RADIANS(T224)))-TAN(RADIANS($B$3))*TAN(RADIANS(T224))))</f>
        <v>91.6025578865321</v>
      </c>
      <c r="X224" s="5" t="n">
        <f aca="false">(720-4*$B$4-V224+$B$5*60)/1440</f>
        <v>0.523179775087277</v>
      </c>
      <c r="Y224" s="5" t="n">
        <f aca="false">X224-W224*4/1440</f>
        <v>0.268728225402465</v>
      </c>
      <c r="Z224" s="5" t="n">
        <f aca="false">X224+W224*4/1440</f>
        <v>0.777631324772088</v>
      </c>
      <c r="AA224" s="8" t="n">
        <f aca="false">8*W224</f>
        <v>732.820463092257</v>
      </c>
      <c r="AB224" s="0" t="n">
        <f aca="false">MOD(E224*1440+V224+4*$B$4-60*$B$5,1440)</f>
        <v>1304.62112387432</v>
      </c>
      <c r="AC224" s="0" t="n">
        <f aca="false">IF(AB224/4&lt;0,AB224/4+180,AB224/4-180)</f>
        <v>146.15528096858</v>
      </c>
      <c r="AD224" s="0" t="n">
        <f aca="false">DEGREES(ACOS(SIN(RADIANS($B$3))*SIN(RADIANS(T224))+COS(RADIANS($B$3))*COS(RADIANS(T224))*COS(RADIANS(AC224))))</f>
        <v>143.589338248019</v>
      </c>
      <c r="AE224" s="0" t="n">
        <f aca="false">90-AD224</f>
        <v>-53.5893382480188</v>
      </c>
      <c r="AF224" s="0" t="n">
        <f aca="false">IF(AE224&gt;85,0,IF(AE224&gt;5,58.1/TAN(RADIANS(AE224))-0.07/POWER(TAN(RADIANS(AE224)),3)+0.000086/POWER(TAN(RADIANS(AE224)),5),IF(AE224&gt;-0.575,1735+AE224*(-518.2+AE224*(103.4+AE224*(-12.79+AE224*0.711))),-20.772/TAN(RADIANS(AE224)))))/3600</f>
        <v>0.00425566842624091</v>
      </c>
      <c r="AG224" s="0" t="n">
        <f aca="false">AE224+AF224</f>
        <v>-53.5850825795925</v>
      </c>
      <c r="AH224" s="0" t="n">
        <f aca="false">IF(AC224&gt;0,MOD(DEGREES(ACOS(((SIN(RADIANS($B$3))*COS(RADIANS(AD224)))-SIN(RADIANS(T224)))/(COS(RADIANS($B$3))*SIN(RADIANS(AD224)))))+180,360),MOD(540-DEGREES(ACOS(((SIN(RADIANS($B$3))*COS(RADIANS(AD224)))-SIN(RADIANS(T224)))/(COS(RADIANS($B$3))*SIN(RADIANS(AD224))))),360))</f>
        <v>290.785351313843</v>
      </c>
    </row>
    <row r="225" customFormat="false" ht="14.4" hidden="false" customHeight="false" outlineLevel="0" collapsed="false">
      <c r="D225" s="4" t="n">
        <f aca="false">$B$7</f>
        <v>41730</v>
      </c>
      <c r="E225" s="5" t="n">
        <f aca="false">E224+0.1/24</f>
        <v>0.933333333333331</v>
      </c>
      <c r="F225" s="6" t="n">
        <f aca="false">D225+2415018.5+E225-$B$5/24</f>
        <v>2456749.64166667</v>
      </c>
      <c r="G225" s="7" t="n">
        <f aca="false">(F225-2451545)/36525</f>
        <v>0.142495322838237</v>
      </c>
      <c r="I225" s="0" t="n">
        <f aca="false">MOD(280.46646+G225*(36000.76983+G225*0.0003032),360)</f>
        <v>10.407785507362</v>
      </c>
      <c r="J225" s="0" t="n">
        <f aca="false">357.52911+G225*(35999.05029-0.0001537*G225)</f>
        <v>5487.22539982261</v>
      </c>
      <c r="K225" s="0" t="n">
        <f aca="false">0.016708634-G225*(0.000042037+0.0000001267*G225)</f>
        <v>0.0167026413514809</v>
      </c>
      <c r="L225" s="0" t="n">
        <f aca="false">SIN(RADIANS(J225))*(1.914602-G225*(0.004817+0.000014*G225))+SIN(RADIANS(2*J225))*(0.019993-0.000101*G225)+SIN(RADIANS(3*J225))*0.000289</f>
        <v>1.91331760813099</v>
      </c>
      <c r="M225" s="0" t="n">
        <f aca="false">I225+L225</f>
        <v>12.3211031154929</v>
      </c>
      <c r="N225" s="0" t="n">
        <f aca="false">J225+L225</f>
        <v>5489.13871743074</v>
      </c>
      <c r="O225" s="0" t="n">
        <f aca="false">(1.000001018*(1-K225*K225))/(1+K225*COS(RADIANS(N225)))</f>
        <v>0.999471104009698</v>
      </c>
      <c r="P225" s="0" t="n">
        <f aca="false">M225-0.00569-0.00478*SIN(RADIANS(125.04-1934.136*G225))</f>
        <v>12.3177621546374</v>
      </c>
      <c r="Q225" s="0" t="n">
        <f aca="false">23+(26+((21.448-G225*(46.815+G225*(0.00059-G225*0.001813))))/60)/60</f>
        <v>23.4374380763131</v>
      </c>
      <c r="R225" s="0" t="n">
        <f aca="false">Q225+0.00256*COS(RADIANS(125.04-1934.136*G225))</f>
        <v>23.4352085297274</v>
      </c>
      <c r="S225" s="0" t="n">
        <f aca="false">DEGREES(ATAN2(COS(RADIANS(P225)),COS(RADIANS(R225))*SIN(RADIANS(P225))))</f>
        <v>11.3290810614584</v>
      </c>
      <c r="T225" s="0" t="n">
        <f aca="false">DEGREES(ASIN(SIN(RADIANS(R225))*SIN(RADIANS(P225))))</f>
        <v>4.86712067087142</v>
      </c>
      <c r="U225" s="0" t="n">
        <f aca="false">TAN(RADIANS(R225/2))*TAN(RADIANS(R225/2))</f>
        <v>0.0430191130735634</v>
      </c>
      <c r="V225" s="0" t="n">
        <f aca="false">4*DEGREES(U225*SIN(2*RADIANS(I225))-2*K225*SIN(RADIANS(J225))+4*K225*U225*SIN(RADIANS(J225))*COS(2*RADIANS(I225))-0.5*U225*U225*SIN(4*RADIANS(I225))-1.25*K225*K225*SIN(2*RADIANS(J225)))</f>
        <v>-3.67698295817996</v>
      </c>
      <c r="W225" s="0" t="n">
        <f aca="false">DEGREES(ACOS(COS(RADIANS(90.833))/(COS(RADIANS($B$3))*COS(RADIANS(T225)))-TAN(RADIANS($B$3))*TAN(RADIANS(T225))))</f>
        <v>91.6028103988957</v>
      </c>
      <c r="X225" s="5" t="n">
        <f aca="false">(720-4*$B$4-V225+$B$5*60)/1440</f>
        <v>0.523178921498736</v>
      </c>
      <c r="Y225" s="5" t="n">
        <f aca="false">X225-W225*4/1440</f>
        <v>0.268726670390692</v>
      </c>
      <c r="Z225" s="5" t="n">
        <f aca="false">X225+W225*4/1440</f>
        <v>0.77763117260678</v>
      </c>
      <c r="AA225" s="8" t="n">
        <f aca="false">8*W225</f>
        <v>732.822483191166</v>
      </c>
      <c r="AB225" s="0" t="n">
        <f aca="false">MOD(E225*1440+V225+4*$B$4-60*$B$5,1440)</f>
        <v>1310.62235304182</v>
      </c>
      <c r="AC225" s="0" t="n">
        <f aca="false">IF(AB225/4&lt;0,AB225/4+180,AB225/4-180)</f>
        <v>147.655588260454</v>
      </c>
      <c r="AD225" s="0" t="n">
        <f aca="false">DEGREES(ACOS(SIN(RADIANS($B$3))*SIN(RADIANS(T225))+COS(RADIANS($B$3))*COS(RADIANS(T225))*COS(RADIANS(AC225))))</f>
        <v>144.970304700392</v>
      </c>
      <c r="AE225" s="0" t="n">
        <f aca="false">90-AD225</f>
        <v>-54.9703047003924</v>
      </c>
      <c r="AF225" s="0" t="n">
        <f aca="false">IF(AE225&gt;85,0,IF(AE225&gt;5,58.1/TAN(RADIANS(AE225))-0.07/POWER(TAN(RADIANS(AE225)),3)+0.000086/POWER(TAN(RADIANS(AE225)),5),IF(AE225&gt;-0.575,1735+AE225*(-518.2+AE225*(103.4+AE225*(-12.79+AE225*0.711))),-20.772/TAN(RADIANS(AE225)))))/3600</f>
        <v>0.00404465579792503</v>
      </c>
      <c r="AG225" s="0" t="n">
        <f aca="false">AE225+AF225</f>
        <v>-54.9662600445945</v>
      </c>
      <c r="AH225" s="0" t="n">
        <f aca="false">IF(AC225&gt;0,MOD(DEGREES(ACOS(((SIN(RADIANS($B$3))*COS(RADIANS(AD225)))-SIN(RADIANS(T225)))/(COS(RADIANS($B$3))*SIN(RADIANS(AD225)))))+180,360),MOD(540-DEGREES(ACOS(((SIN(RADIANS($B$3))*COS(RADIANS(AD225)))-SIN(RADIANS(T225)))/(COS(RADIANS($B$3))*SIN(RADIANS(AD225))))),360))</f>
        <v>291.765970423639</v>
      </c>
    </row>
    <row r="226" customFormat="false" ht="14.4" hidden="false" customHeight="false" outlineLevel="0" collapsed="false">
      <c r="D226" s="4" t="n">
        <f aca="false">$B$7</f>
        <v>41730</v>
      </c>
      <c r="E226" s="5" t="n">
        <f aca="false">E225+0.1/24</f>
        <v>0.937499999999998</v>
      </c>
      <c r="F226" s="6" t="n">
        <f aca="false">D226+2415018.5+E226-$B$5/24</f>
        <v>2456749.64583333</v>
      </c>
      <c r="G226" s="7" t="n">
        <f aca="false">(F226-2451545)/36525</f>
        <v>0.142495436915359</v>
      </c>
      <c r="I226" s="0" t="n">
        <f aca="false">MOD(280.46646+G226*(36000.76983+G226*0.0003032),360)</f>
        <v>10.411892371586</v>
      </c>
      <c r="J226" s="0" t="n">
        <f aca="false">357.52911+G226*(35999.05029-0.0001537*G226)</f>
        <v>5487.22950649066</v>
      </c>
      <c r="K226" s="0" t="n">
        <f aca="false">0.016708634-G226*(0.000042037+0.0000001267*G226)</f>
        <v>0.0167026413466813</v>
      </c>
      <c r="L226" s="0" t="n">
        <f aca="false">SIN(RADIANS(J226))*(1.914602-G226*(0.004817+0.000014*G226))+SIN(RADIANS(2*J226))*(0.019993-0.000101*G226)+SIN(RADIANS(3*J226))*0.000289</f>
        <v>1.91332138360688</v>
      </c>
      <c r="M226" s="0" t="n">
        <f aca="false">I226+L226</f>
        <v>12.3252137551928</v>
      </c>
      <c r="N226" s="0" t="n">
        <f aca="false">J226+L226</f>
        <v>5489.14282787427</v>
      </c>
      <c r="O226" s="0" t="n">
        <f aca="false">(1.000001018*(1-K226*K226))/(1+K226*COS(RADIANS(N226)))</f>
        <v>0.999472301202773</v>
      </c>
      <c r="P226" s="0" t="n">
        <f aca="false">M226-0.00569-0.00478*SIN(RADIANS(125.04-1934.136*G226))</f>
        <v>12.3218727783061</v>
      </c>
      <c r="Q226" s="0" t="n">
        <f aca="false">23+(26+((21.448-G226*(46.815+G226*(0.00059-G226*0.001813))))/60)/60</f>
        <v>23.4374380748296</v>
      </c>
      <c r="R226" s="0" t="n">
        <f aca="false">Q226+0.00256*COS(RADIANS(125.04-1934.136*G226))</f>
        <v>23.4352085233993</v>
      </c>
      <c r="S226" s="0" t="n">
        <f aca="false">DEGREES(ATAN2(COS(RADIANS(P226)),COS(RADIANS(R226))*SIN(RADIANS(P226))))</f>
        <v>11.3328799580661</v>
      </c>
      <c r="T226" s="0" t="n">
        <f aca="false">DEGREES(ASIN(SIN(RADIANS(R226))*SIN(RADIANS(P226))))</f>
        <v>4.8687236476393</v>
      </c>
      <c r="U226" s="0" t="n">
        <f aca="false">TAN(RADIANS(R226/2))*TAN(RADIANS(R226/2))</f>
        <v>0.04301911304967</v>
      </c>
      <c r="V226" s="0" t="n">
        <f aca="false">4*DEGREES(U226*SIN(2*RADIANS(I226))-2*K226*SIN(RADIANS(J226))+4*K226*U226*SIN(RADIANS(J226))*COS(2*RADIANS(I226))-0.5*U226*U226*SIN(4*RADIANS(I226))-1.25*K226*K226*SIN(2*RADIANS(J226)))</f>
        <v>-3.67575382755463</v>
      </c>
      <c r="W226" s="0" t="n">
        <f aca="false">DEGREES(ACOS(COS(RADIANS(90.833))/(COS(RADIANS($B$3))*COS(RADIANS(T226)))-TAN(RADIANS($B$3))*TAN(RADIANS(T226))))</f>
        <v>91.6030629092249</v>
      </c>
      <c r="X226" s="5" t="n">
        <f aca="false">(720-4*$B$4-V226+$B$5*60)/1440</f>
        <v>0.523178067935802</v>
      </c>
      <c r="Y226" s="5" t="n">
        <f aca="false">X226-W226*4/1440</f>
        <v>0.268725115410177</v>
      </c>
      <c r="Z226" s="5" t="n">
        <f aca="false">X226+W226*4/1440</f>
        <v>0.777631020461427</v>
      </c>
      <c r="AA226" s="8" t="n">
        <f aca="false">8*W226</f>
        <v>732.824503273799</v>
      </c>
      <c r="AB226" s="0" t="n">
        <f aca="false">MOD(E226*1440+V226+4*$B$4-60*$B$5,1440)</f>
        <v>1316.62358217244</v>
      </c>
      <c r="AC226" s="0" t="n">
        <f aca="false">IF(AB226/4&lt;0,AB226/4+180,AB226/4-180)</f>
        <v>149.155895543111</v>
      </c>
      <c r="AD226" s="0" t="n">
        <f aca="false">DEGREES(ACOS(SIN(RADIANS($B$3))*SIN(RADIANS(T226))+COS(RADIANS($B$3))*COS(RADIANS(T226))*COS(RADIANS(AC226))))</f>
        <v>146.341475751148</v>
      </c>
      <c r="AE226" s="0" t="n">
        <f aca="false">90-AD226</f>
        <v>-56.3414757511479</v>
      </c>
      <c r="AF226" s="0" t="n">
        <f aca="false">IF(AE226&gt;85,0,IF(AE226&gt;5,58.1/TAN(RADIANS(AE226))-0.07/POWER(TAN(RADIANS(AE226)),3)+0.000086/POWER(TAN(RADIANS(AE226)),5),IF(AE226&gt;-0.575,1735+AE226*(-518.2+AE226*(103.4+AE226*(-12.79+AE226*0.711))),-20.772/TAN(RADIANS(AE226)))))/3600</f>
        <v>0.00384207995423678</v>
      </c>
      <c r="AG226" s="0" t="n">
        <f aca="false">AE226+AF226</f>
        <v>-56.3376336711937</v>
      </c>
      <c r="AH226" s="0" t="n">
        <f aca="false">IF(AC226&gt;0,MOD(DEGREES(ACOS(((SIN(RADIANS($B$3))*COS(RADIANS(AD226)))-SIN(RADIANS(T226)))/(COS(RADIANS($B$3))*SIN(RADIANS(AD226)))))+180,360),MOD(540-DEGREES(ACOS(((SIN(RADIANS($B$3))*COS(RADIANS(AD226)))-SIN(RADIANS(T226)))/(COS(RADIANS($B$3))*SIN(RADIANS(AD226))))),360))</f>
        <v>292.821692402549</v>
      </c>
    </row>
    <row r="227" customFormat="false" ht="14.4" hidden="false" customHeight="false" outlineLevel="0" collapsed="false">
      <c r="D227" s="4" t="n">
        <f aca="false">$B$7</f>
        <v>41730</v>
      </c>
      <c r="E227" s="5" t="n">
        <f aca="false">E226+0.1/24</f>
        <v>0.941666666666665</v>
      </c>
      <c r="F227" s="6" t="n">
        <f aca="false">D227+2415018.5+E227-$B$5/24</f>
        <v>2456749.65</v>
      </c>
      <c r="G227" s="7" t="n">
        <f aca="false">(F227-2451545)/36525</f>
        <v>0.142495550992481</v>
      </c>
      <c r="I227" s="0" t="n">
        <f aca="false">MOD(280.46646+G227*(36000.76983+G227*0.0003032),360)</f>
        <v>10.41599923581</v>
      </c>
      <c r="J227" s="0" t="n">
        <f aca="false">357.52911+G227*(35999.05029-0.0001537*G227)</f>
        <v>5487.23361315871</v>
      </c>
      <c r="K227" s="0" t="n">
        <f aca="false">0.016708634-G227*(0.000042037+0.0000001267*G227)</f>
        <v>0.0167026413418817</v>
      </c>
      <c r="L227" s="0" t="n">
        <f aca="false">SIN(RADIANS(J227))*(1.914602-G227*(0.004817+0.000014*G227))+SIN(RADIANS(2*J227))*(0.019993-0.000101*G227)+SIN(RADIANS(3*J227))*0.000289</f>
        <v>1.91332514923552</v>
      </c>
      <c r="M227" s="0" t="n">
        <f aca="false">I227+L227</f>
        <v>12.3293243850455</v>
      </c>
      <c r="N227" s="0" t="n">
        <f aca="false">J227+L227</f>
        <v>5489.14693830795</v>
      </c>
      <c r="O227" s="0" t="n">
        <f aca="false">(1.000001018*(1-K227*K227))/(1+K227*COS(RADIANS(N227)))</f>
        <v>0.999473498397132</v>
      </c>
      <c r="P227" s="0" t="n">
        <f aca="false">M227-0.00569-0.00478*SIN(RADIANS(125.04-1934.136*G227))</f>
        <v>12.3259833921274</v>
      </c>
      <c r="Q227" s="0" t="n">
        <f aca="false">23+(26+((21.448-G227*(46.815+G227*(0.00059-G227*0.001813))))/60)/60</f>
        <v>23.4374380733461</v>
      </c>
      <c r="R227" s="0" t="n">
        <f aca="false">Q227+0.00256*COS(RADIANS(125.04-1934.136*G227))</f>
        <v>23.4352085170712</v>
      </c>
      <c r="S227" s="0" t="n">
        <f aca="false">DEGREES(ATAN2(COS(RADIANS(P227)),COS(RADIANS(R227))*SIN(RADIANS(P227))))</f>
        <v>11.3366788636798</v>
      </c>
      <c r="T227" s="0" t="n">
        <f aca="false">DEGREES(ASIN(SIN(RADIANS(R227))*SIN(RADIANS(P227))))</f>
        <v>4.87032659926568</v>
      </c>
      <c r="U227" s="0" t="n">
        <f aca="false">TAN(RADIANS(R227/2))*TAN(RADIANS(R227/2))</f>
        <v>0.0430191130257768</v>
      </c>
      <c r="V227" s="0" t="n">
        <f aca="false">4*DEGREES(U227*SIN(2*RADIANS(I227))-2*K227*SIN(RADIANS(J227))+4*K227*U227*SIN(RADIANS(J227))*COS(2*RADIANS(I227))-0.5*U227*U227*SIN(4*RADIANS(I227))-1.25*K227*K227*SIN(2*RADIANS(J227)))</f>
        <v>-3.67452473396201</v>
      </c>
      <c r="W227" s="0" t="n">
        <f aca="false">DEGREES(ACOS(COS(RADIANS(90.833))/(COS(RADIANS($B$3))*COS(RADIANS(T227)))-TAN(RADIANS($B$3))*TAN(RADIANS(T227))))</f>
        <v>91.6033154174907</v>
      </c>
      <c r="X227" s="5" t="n">
        <f aca="false">(720-4*$B$4-V227+$B$5*60)/1440</f>
        <v>0.523177214398585</v>
      </c>
      <c r="Y227" s="5" t="n">
        <f aca="false">X227-W227*4/1440</f>
        <v>0.26872356046111</v>
      </c>
      <c r="Z227" s="5" t="n">
        <f aca="false">X227+W227*4/1440</f>
        <v>0.777630868336059</v>
      </c>
      <c r="AA227" s="8" t="n">
        <f aca="false">8*W227</f>
        <v>732.826523339926</v>
      </c>
      <c r="AB227" s="0" t="n">
        <f aca="false">MOD(E227*1440+V227+4*$B$4-60*$B$5,1440)</f>
        <v>1322.62481126604</v>
      </c>
      <c r="AC227" s="0" t="n">
        <f aca="false">IF(AB227/4&lt;0,AB227/4+180,AB227/4-180)</f>
        <v>150.656202816509</v>
      </c>
      <c r="AD227" s="0" t="n">
        <f aca="false">DEGREES(ACOS(SIN(RADIANS($B$3))*SIN(RADIANS(T227))+COS(RADIANS($B$3))*COS(RADIANS(T227))*COS(RADIANS(AC227))))</f>
        <v>147.701601450666</v>
      </c>
      <c r="AE227" s="0" t="n">
        <f aca="false">90-AD227</f>
        <v>-57.7016014506663</v>
      </c>
      <c r="AF227" s="0" t="n">
        <f aca="false">IF(AE227&gt;85,0,IF(AE227&gt;5,58.1/TAN(RADIANS(AE227))-0.07/POWER(TAN(RADIANS(AE227)),3)+0.000086/POWER(TAN(RADIANS(AE227)),5),IF(AE227&gt;-0.575,1735+AE227*(-518.2+AE227*(103.4+AE227*(-12.79+AE227*0.711))),-20.772/TAN(RADIANS(AE227)))))/3600</f>
        <v>0.00364741685882863</v>
      </c>
      <c r="AG227" s="0" t="n">
        <f aca="false">AE227+AF227</f>
        <v>-57.6979540338074</v>
      </c>
      <c r="AH227" s="0" t="n">
        <f aca="false">IF(AC227&gt;0,MOD(DEGREES(ACOS(((SIN(RADIANS($B$3))*COS(RADIANS(AD227)))-SIN(RADIANS(T227)))/(COS(RADIANS($B$3))*SIN(RADIANS(AD227)))))+180,360),MOD(540-DEGREES(ACOS(((SIN(RADIANS($B$3))*COS(RADIANS(AD227)))-SIN(RADIANS(T227)))/(COS(RADIANS($B$3))*SIN(RADIANS(AD227))))),360))</f>
        <v>293.961487318532</v>
      </c>
    </row>
    <row r="228" customFormat="false" ht="14.4" hidden="false" customHeight="false" outlineLevel="0" collapsed="false">
      <c r="D228" s="4" t="n">
        <f aca="false">$B$7</f>
        <v>41730</v>
      </c>
      <c r="E228" s="5" t="n">
        <f aca="false">E227+0.1/24</f>
        <v>0.945833333333331</v>
      </c>
      <c r="F228" s="6" t="n">
        <f aca="false">D228+2415018.5+E228-$B$5/24</f>
        <v>2456749.65416667</v>
      </c>
      <c r="G228" s="7" t="n">
        <f aca="false">(F228-2451545)/36525</f>
        <v>0.14249566506959</v>
      </c>
      <c r="I228" s="0" t="n">
        <f aca="false">MOD(280.46646+G228*(36000.76983+G228*0.0003032),360)</f>
        <v>10.4201060995765</v>
      </c>
      <c r="J228" s="0" t="n">
        <f aca="false">357.52911+G228*(35999.05029-0.0001537*G228)</f>
        <v>5487.2377198263</v>
      </c>
      <c r="K228" s="0" t="n">
        <f aca="false">0.016708634-G228*(0.000042037+0.0000001267*G228)</f>
        <v>0.0167026413370821</v>
      </c>
      <c r="L228" s="0" t="n">
        <f aca="false">SIN(RADIANS(J228))*(1.914602-G228*(0.004817+0.000014*G228))+SIN(RADIANS(2*J228))*(0.019993-0.000101*G228)+SIN(RADIANS(3*J228))*0.000289</f>
        <v>1.91332890501649</v>
      </c>
      <c r="M228" s="0" t="n">
        <f aca="false">I228+L228</f>
        <v>12.333435004593</v>
      </c>
      <c r="N228" s="0" t="n">
        <f aca="false">J228+L228</f>
        <v>5489.15104873132</v>
      </c>
      <c r="O228" s="0" t="n">
        <f aca="false">(1.000001018*(1-K228*K228))/(1+K228*COS(RADIANS(N228)))</f>
        <v>0.999474695592636</v>
      </c>
      <c r="P228" s="0" t="n">
        <f aca="false">M228-0.00569-0.00478*SIN(RADIANS(125.04-1934.136*G228))</f>
        <v>12.3300939956436</v>
      </c>
      <c r="Q228" s="0" t="n">
        <f aca="false">23+(26+((21.448-G228*(46.815+G228*(0.00059-G228*0.001813))))/60)/60</f>
        <v>23.4374380718626</v>
      </c>
      <c r="R228" s="0" t="n">
        <f aca="false">Q228+0.00256*COS(RADIANS(125.04-1934.136*G228))</f>
        <v>23.4352085107431</v>
      </c>
      <c r="S228" s="0" t="n">
        <f aca="false">DEGREES(ATAN2(COS(RADIANS(P228)),COS(RADIANS(R228))*SIN(RADIANS(P228))))</f>
        <v>11.3404777778821</v>
      </c>
      <c r="T228" s="0" t="n">
        <f aca="false">DEGREES(ASIN(SIN(RADIANS(R228))*SIN(RADIANS(P228))))</f>
        <v>4.87192952556502</v>
      </c>
      <c r="U228" s="0" t="n">
        <f aca="false">TAN(RADIANS(R228/2))*TAN(RADIANS(R228/2))</f>
        <v>0.0430191130018837</v>
      </c>
      <c r="V228" s="0" t="n">
        <f aca="false">4*DEGREES(U228*SIN(2*RADIANS(I228))-2*K228*SIN(RADIANS(J228))+4*K228*U228*SIN(RADIANS(J228))*COS(2*RADIANS(I228))-0.5*U228*U228*SIN(4*RADIANS(I228))-1.25*K228*K228*SIN(2*RADIANS(J228)))</f>
        <v>-3.67329567756146</v>
      </c>
      <c r="W228" s="0" t="n">
        <f aca="false">DEGREES(ACOS(COS(RADIANS(90.833))/(COS(RADIANS($B$3))*COS(RADIANS(T228)))-TAN(RADIANS($B$3))*TAN(RADIANS(T228))))</f>
        <v>91.6035679236642</v>
      </c>
      <c r="X228" s="5" t="n">
        <f aca="false">(720-4*$B$4-V228+$B$5*60)/1440</f>
        <v>0.523176360887196</v>
      </c>
      <c r="Y228" s="5" t="n">
        <f aca="false">X228-W228*4/1440</f>
        <v>0.268722005543684</v>
      </c>
      <c r="Z228" s="5" t="n">
        <f aca="false">X228+W228*4/1440</f>
        <v>0.777630716230707</v>
      </c>
      <c r="AA228" s="8" t="n">
        <f aca="false">8*W228</f>
        <v>732.828543389314</v>
      </c>
      <c r="AB228" s="0" t="n">
        <f aca="false">MOD(E228*1440+V228+4*$B$4-60*$B$5,1440)</f>
        <v>1328.62604032244</v>
      </c>
      <c r="AC228" s="0" t="n">
        <f aca="false">IF(AB228/4&lt;0,AB228/4+180,AB228/4-180)</f>
        <v>152.156510080609</v>
      </c>
      <c r="AD228" s="0" t="n">
        <f aca="false">DEGREES(ACOS(SIN(RADIANS($B$3))*SIN(RADIANS(T228))+COS(RADIANS($B$3))*COS(RADIANS(T228))*COS(RADIANS(AC228))))</f>
        <v>149.049223262479</v>
      </c>
      <c r="AE228" s="0" t="n">
        <f aca="false">90-AD228</f>
        <v>-59.0492232624787</v>
      </c>
      <c r="AF228" s="0" t="n">
        <f aca="false">IF(AE228&gt;85,0,IF(AE228&gt;5,58.1/TAN(RADIANS(AE228))-0.07/POWER(TAN(RADIANS(AE228)),3)+0.000086/POWER(TAN(RADIANS(AE228)),5),IF(AE228&gt;-0.575,1735+AE228*(-518.2+AE228*(103.4+AE228*(-12.79+AE228*0.711))),-20.772/TAN(RADIANS(AE228)))))/3600</f>
        <v>0.00346022253569557</v>
      </c>
      <c r="AG228" s="0" t="n">
        <f aca="false">AE228+AF228</f>
        <v>-59.045763039943</v>
      </c>
      <c r="AH228" s="0" t="n">
        <f aca="false">IF(AC228&gt;0,MOD(DEGREES(ACOS(((SIN(RADIANS($B$3))*COS(RADIANS(AD228)))-SIN(RADIANS(T228)))/(COS(RADIANS($B$3))*SIN(RADIANS(AD228)))))+180,360),MOD(540-DEGREES(ACOS(((SIN(RADIANS($B$3))*COS(RADIANS(AD228)))-SIN(RADIANS(T228)))/(COS(RADIANS($B$3))*SIN(RADIANS(AD228))))),360))</f>
        <v>295.195663083714</v>
      </c>
    </row>
    <row r="229" customFormat="false" ht="14.4" hidden="false" customHeight="false" outlineLevel="0" collapsed="false">
      <c r="D229" s="4" t="n">
        <f aca="false">$B$7</f>
        <v>41730</v>
      </c>
      <c r="E229" s="5" t="n">
        <f aca="false">E228+0.1/24</f>
        <v>0.949999999999998</v>
      </c>
      <c r="F229" s="6" t="n">
        <f aca="false">D229+2415018.5+E229-$B$5/24</f>
        <v>2456749.65833333</v>
      </c>
      <c r="G229" s="7" t="n">
        <f aca="false">(F229-2451545)/36525</f>
        <v>0.142495779146713</v>
      </c>
      <c r="I229" s="0" t="n">
        <f aca="false">MOD(280.46646+G229*(36000.76983+G229*0.0003032),360)</f>
        <v>10.4242129638014</v>
      </c>
      <c r="J229" s="0" t="n">
        <f aca="false">357.52911+G229*(35999.05029-0.0001537*G229)</f>
        <v>5487.24182649435</v>
      </c>
      <c r="K229" s="0" t="n">
        <f aca="false">0.016708634-G229*(0.000042037+0.0000001267*G229)</f>
        <v>0.0167026413322825</v>
      </c>
      <c r="L229" s="0" t="n">
        <f aca="false">SIN(RADIANS(J229))*(1.914602-G229*(0.004817+0.000014*G229))+SIN(RADIANS(2*J229))*(0.019993-0.000101*G229)+SIN(RADIANS(3*J229))*0.000289</f>
        <v>1.91333265095068</v>
      </c>
      <c r="M229" s="0" t="n">
        <f aca="false">I229+L229</f>
        <v>12.3375456147521</v>
      </c>
      <c r="N229" s="0" t="n">
        <f aca="false">J229+L229</f>
        <v>5489.1551591453</v>
      </c>
      <c r="O229" s="0" t="n">
        <f aca="false">(1.000001018*(1-K229*K229))/(1+K229*COS(RADIANS(N229)))</f>
        <v>0.999475892789545</v>
      </c>
      <c r="P229" s="0" t="n">
        <f aca="false">M229-0.00569-0.00478*SIN(RADIANS(125.04-1934.136*G229))</f>
        <v>12.3342045897713</v>
      </c>
      <c r="Q229" s="0" t="n">
        <f aca="false">23+(26+((21.448-G229*(46.815+G229*(0.00059-G229*0.001813))))/60)/60</f>
        <v>23.4374380703792</v>
      </c>
      <c r="R229" s="0" t="n">
        <f aca="false">Q229+0.00256*COS(RADIANS(125.04-1934.136*G229))</f>
        <v>23.435208504415</v>
      </c>
      <c r="S229" s="0" t="n">
        <f aca="false">DEGREES(ATAN2(COS(RADIANS(P229)),COS(RADIANS(R229))*SIN(RADIANS(P229))))</f>
        <v>11.344276701526</v>
      </c>
      <c r="T229" s="0" t="n">
        <f aca="false">DEGREES(ASIN(SIN(RADIANS(R229))*SIN(RADIANS(P229))))</f>
        <v>4.87353242688779</v>
      </c>
      <c r="U229" s="0" t="n">
        <f aca="false">TAN(RADIANS(R229/2))*TAN(RADIANS(R229/2))</f>
        <v>0.0430191129779908</v>
      </c>
      <c r="V229" s="0" t="n">
        <f aca="false">4*DEGREES(U229*SIN(2*RADIANS(I229))-2*K229*SIN(RADIANS(J229))+4*K229*U229*SIN(RADIANS(J229))*COS(2*RADIANS(I229))-0.5*U229*U229*SIN(4*RADIANS(I229))-1.25*K229*K229*SIN(2*RADIANS(J229)))</f>
        <v>-3.67206665810135</v>
      </c>
      <c r="W229" s="0" t="n">
        <f aca="false">DEGREES(ACOS(COS(RADIANS(90.833))/(COS(RADIANS($B$3))*COS(RADIANS(T229)))-TAN(RADIANS($B$3))*TAN(RADIANS(T229))))</f>
        <v>91.603820427801</v>
      </c>
      <c r="X229" s="5" t="n">
        <f aca="false">(720-4*$B$4-V229+$B$5*60)/1440</f>
        <v>0.523175507401459</v>
      </c>
      <c r="Y229" s="5" t="n">
        <f aca="false">X229-W229*4/1440</f>
        <v>0.268720450657568</v>
      </c>
      <c r="Z229" s="5" t="n">
        <f aca="false">X229+W229*4/1440</f>
        <v>0.777630564145351</v>
      </c>
      <c r="AA229" s="8" t="n">
        <f aca="false">8*W229</f>
        <v>732.830563422408</v>
      </c>
      <c r="AB229" s="0" t="n">
        <f aca="false">MOD(E229*1440+V229+4*$B$4-60*$B$5,1440)</f>
        <v>1334.6272693419</v>
      </c>
      <c r="AC229" s="0" t="n">
        <f aca="false">IF(AB229/4&lt;0,AB229/4+180,AB229/4-180)</f>
        <v>153.656817335474</v>
      </c>
      <c r="AD229" s="0" t="n">
        <f aca="false">DEGREES(ACOS(SIN(RADIANS($B$3))*SIN(RADIANS(T229))+COS(RADIANS($B$3))*COS(RADIANS(T229))*COS(RADIANS(AC229))))</f>
        <v>150.382632013895</v>
      </c>
      <c r="AE229" s="0" t="n">
        <f aca="false">90-AD229</f>
        <v>-60.3826320138948</v>
      </c>
      <c r="AF229" s="0" t="n">
        <f aca="false">IF(AE229&gt;85,0,IF(AE229&gt;5,58.1/TAN(RADIANS(AE229))-0.07/POWER(TAN(RADIANS(AE229)),3)+0.000086/POWER(TAN(RADIANS(AE229)),5),IF(AE229&gt;-0.575,1735+AE229*(-518.2+AE229*(103.4+AE229*(-12.79+AE229*0.711))),-20.772/TAN(RADIANS(AE229)))))/3600</f>
        <v>0.00328013009847881</v>
      </c>
      <c r="AG229" s="0" t="n">
        <f aca="false">AE229+AF229</f>
        <v>-60.3793518837963</v>
      </c>
      <c r="AH229" s="0" t="n">
        <f aca="false">IF(AC229&gt;0,MOD(DEGREES(ACOS(((SIN(RADIANS($B$3))*COS(RADIANS(AD229)))-SIN(RADIANS(T229)))/(COS(RADIANS($B$3))*SIN(RADIANS(AD229)))))+180,360),MOD(540-DEGREES(ACOS(((SIN(RADIANS($B$3))*COS(RADIANS(AD229)))-SIN(RADIANS(T229)))/(COS(RADIANS($B$3))*SIN(RADIANS(AD229))))),360))</f>
        <v>296.536087619592</v>
      </c>
    </row>
    <row r="230" customFormat="false" ht="14.4" hidden="false" customHeight="false" outlineLevel="0" collapsed="false">
      <c r="D230" s="4" t="n">
        <f aca="false">$B$7</f>
        <v>41730</v>
      </c>
      <c r="E230" s="5" t="n">
        <f aca="false">E229+0.1/24</f>
        <v>0.954166666666665</v>
      </c>
      <c r="F230" s="6" t="n">
        <f aca="false">D230+2415018.5+E230-$B$5/24</f>
        <v>2456749.6625</v>
      </c>
      <c r="G230" s="7" t="n">
        <f aca="false">(F230-2451545)/36525</f>
        <v>0.142495893223822</v>
      </c>
      <c r="I230" s="0" t="n">
        <f aca="false">MOD(280.46646+G230*(36000.76983+G230*0.0003032),360)</f>
        <v>10.4283198275671</v>
      </c>
      <c r="J230" s="0" t="n">
        <f aca="false">357.52911+G230*(35999.05029-0.0001537*G230)</f>
        <v>5487.24593316194</v>
      </c>
      <c r="K230" s="0" t="n">
        <f aca="false">0.016708634-G230*(0.000042037+0.0000001267*G230)</f>
        <v>0.016702641327483</v>
      </c>
      <c r="L230" s="0" t="n">
        <f aca="false">SIN(RADIANS(J230))*(1.914602-G230*(0.004817+0.000014*G230))+SIN(RADIANS(2*J230))*(0.019993-0.000101*G230)+SIN(RADIANS(3*J230))*0.000289</f>
        <v>1.91333638703726</v>
      </c>
      <c r="M230" s="0" t="n">
        <f aca="false">I230+L230</f>
        <v>12.3416562146043</v>
      </c>
      <c r="N230" s="0" t="n">
        <f aca="false">J230+L230</f>
        <v>5489.15926954898</v>
      </c>
      <c r="O230" s="0" t="n">
        <f aca="false">(1.000001018*(1-K230*K230))/(1+K230*COS(RADIANS(N230)))</f>
        <v>0.999477089987585</v>
      </c>
      <c r="P230" s="0" t="n">
        <f aca="false">M230-0.00569-0.00478*SIN(RADIANS(125.04-1934.136*G230))</f>
        <v>12.3383151735921</v>
      </c>
      <c r="Q230" s="0" t="n">
        <f aca="false">23+(26+((21.448-G230*(46.815+G230*(0.00059-G230*0.001813))))/60)/60</f>
        <v>23.4374380688957</v>
      </c>
      <c r="R230" s="0" t="n">
        <f aca="false">Q230+0.00256*COS(RADIANS(125.04-1934.136*G230))</f>
        <v>23.435208498087</v>
      </c>
      <c r="S230" s="0" t="n">
        <f aca="false">DEGREES(ATAN2(COS(RADIANS(P230)),COS(RADIANS(R230))*SIN(RADIANS(P230))))</f>
        <v>11.3480756337682</v>
      </c>
      <c r="T230" s="0" t="n">
        <f aca="false">DEGREES(ASIN(SIN(RADIANS(R230))*SIN(RADIANS(P230))))</f>
        <v>4.87513530286885</v>
      </c>
      <c r="U230" s="0" t="n">
        <f aca="false">TAN(RADIANS(R230/2))*TAN(RADIANS(R230/2))</f>
        <v>0.043019112954098</v>
      </c>
      <c r="V230" s="0" t="n">
        <f aca="false">4*DEGREES(U230*SIN(2*RADIANS(I230))-2*K230*SIN(RADIANS(J230))+4*K230*U230*SIN(RADIANS(J230))*COS(2*RADIANS(I230))-0.5*U230*U230*SIN(4*RADIANS(I230))-1.25*K230*K230*SIN(2*RADIANS(J230)))</f>
        <v>-3.67083767587874</v>
      </c>
      <c r="W230" s="0" t="n">
        <f aca="false">DEGREES(ACOS(COS(RADIANS(90.833))/(COS(RADIANS($B$3))*COS(RADIANS(T230)))-TAN(RADIANS($B$3))*TAN(RADIANS(T230))))</f>
        <v>91.6040729298438</v>
      </c>
      <c r="X230" s="5" t="n">
        <f aca="false">(720-4*$B$4-V230+$B$5*60)/1440</f>
        <v>0.523174653941583</v>
      </c>
      <c r="Y230" s="5" t="n">
        <f aca="false">X230-W230*4/1440</f>
        <v>0.268718895803128</v>
      </c>
      <c r="Z230" s="5" t="n">
        <f aca="false">X230+W230*4/1440</f>
        <v>0.777630412080038</v>
      </c>
      <c r="AA230" s="8" t="n">
        <f aca="false">8*W230</f>
        <v>732.83258343875</v>
      </c>
      <c r="AB230" s="0" t="n">
        <f aca="false">MOD(E230*1440+V230+4*$B$4-60*$B$5,1440)</f>
        <v>1340.62849832412</v>
      </c>
      <c r="AC230" s="0" t="n">
        <f aca="false">IF(AB230/4&lt;0,AB230/4+180,AB230/4-180)</f>
        <v>155.15712458103</v>
      </c>
      <c r="AD230" s="0" t="n">
        <f aca="false">DEGREES(ACOS(SIN(RADIANS($B$3))*SIN(RADIANS(T230))+COS(RADIANS($B$3))*COS(RADIANS(T230))*COS(RADIANS(AC230))))</f>
        <v>151.699816360714</v>
      </c>
      <c r="AE230" s="0" t="n">
        <f aca="false">90-AD230</f>
        <v>-61.6998163607145</v>
      </c>
      <c r="AF230" s="0" t="n">
        <f aca="false">IF(AE230&gt;85,0,IF(AE230&gt;5,58.1/TAN(RADIANS(AE230))-0.07/POWER(TAN(RADIANS(AE230)),3)+0.000086/POWER(TAN(RADIANS(AE230)),5),IF(AE230&gt;-0.575,1735+AE230*(-518.2+AE230*(103.4+AE230*(-12.79+AE230*0.711))),-20.772/TAN(RADIANS(AE230)))))/3600</f>
        <v>0.00310684875569687</v>
      </c>
      <c r="AG230" s="0" t="n">
        <f aca="false">AE230+AF230</f>
        <v>-61.6967095119588</v>
      </c>
      <c r="AH230" s="0" t="n">
        <f aca="false">IF(AC230&gt;0,MOD(DEGREES(ACOS(((SIN(RADIANS($B$3))*COS(RADIANS(AD230)))-SIN(RADIANS(T230)))/(COS(RADIANS($B$3))*SIN(RADIANS(AD230)))))+180,360),MOD(540-DEGREES(ACOS(((SIN(RADIANS($B$3))*COS(RADIANS(AD230)))-SIN(RADIANS(T230)))/(COS(RADIANS($B$3))*SIN(RADIANS(AD230))))),360))</f>
        <v>297.996443553653</v>
      </c>
    </row>
    <row r="231" customFormat="false" ht="14.4" hidden="false" customHeight="false" outlineLevel="0" collapsed="false">
      <c r="D231" s="4" t="n">
        <f aca="false">$B$7</f>
        <v>41730</v>
      </c>
      <c r="E231" s="5" t="n">
        <f aca="false">E230+0.1/24</f>
        <v>0.958333333333331</v>
      </c>
      <c r="F231" s="6" t="n">
        <f aca="false">D231+2415018.5+E231-$B$5/24</f>
        <v>2456749.66666667</v>
      </c>
      <c r="G231" s="7" t="n">
        <f aca="false">(F231-2451545)/36525</f>
        <v>0.142496007300944</v>
      </c>
      <c r="I231" s="0" t="n">
        <f aca="false">MOD(280.46646+G231*(36000.76983+G231*0.0003032),360)</f>
        <v>10.432426691792</v>
      </c>
      <c r="J231" s="0" t="n">
        <f aca="false">357.52911+G231*(35999.05029-0.0001537*G231)</f>
        <v>5487.25003982999</v>
      </c>
      <c r="K231" s="0" t="n">
        <f aca="false">0.016708634-G231*(0.000042037+0.0000001267*G231)</f>
        <v>0.0167026413226834</v>
      </c>
      <c r="L231" s="0" t="n">
        <f aca="false">SIN(RADIANS(J231))*(1.914602-G231*(0.004817+0.000014*G231))+SIN(RADIANS(2*J231))*(0.019993-0.000101*G231)+SIN(RADIANS(3*J231))*0.000289</f>
        <v>1.9133401132771</v>
      </c>
      <c r="M231" s="0" t="n">
        <f aca="false">I231+L231</f>
        <v>12.3457668050691</v>
      </c>
      <c r="N231" s="0" t="n">
        <f aca="false">J231+L231</f>
        <v>5489.16337994327</v>
      </c>
      <c r="O231" s="0" t="n">
        <f aca="false">(1.000001018*(1-K231*K231))/(1+K231*COS(RADIANS(N231)))</f>
        <v>0.999478287187021</v>
      </c>
      <c r="P231" s="0" t="n">
        <f aca="false">M231-0.00569-0.00478*SIN(RADIANS(125.04-1934.136*G231))</f>
        <v>12.3424257480255</v>
      </c>
      <c r="Q231" s="0" t="n">
        <f aca="false">23+(26+((21.448-G231*(46.815+G231*(0.00059-G231*0.001813))))/60)/60</f>
        <v>23.4374380674122</v>
      </c>
      <c r="R231" s="0" t="n">
        <f aca="false">Q231+0.00256*COS(RADIANS(125.04-1934.136*G231))</f>
        <v>23.435208491759</v>
      </c>
      <c r="S231" s="0" t="n">
        <f aca="false">DEGREES(ATAN2(COS(RADIANS(P231)),COS(RADIANS(R231))*SIN(RADIANS(P231))))</f>
        <v>11.3518745754642</v>
      </c>
      <c r="T231" s="0" t="n">
        <f aca="false">DEGREES(ASIN(SIN(RADIANS(R231))*SIN(RADIANS(P231))))</f>
        <v>4.87673815385973</v>
      </c>
      <c r="U231" s="0" t="n">
        <f aca="false">TAN(RADIANS(R231/2))*TAN(RADIANS(R231/2))</f>
        <v>0.0430191129302052</v>
      </c>
      <c r="V231" s="0" t="n">
        <f aca="false">4*DEGREES(U231*SIN(2*RADIANS(I231))-2*K231*SIN(RADIANS(J231))+4*K231*U231*SIN(RADIANS(J231))*COS(2*RADIANS(I231))-0.5*U231*U231*SIN(4*RADIANS(I231))-1.25*K231*K231*SIN(2*RADIANS(J231)))</f>
        <v>-3.66960873064118</v>
      </c>
      <c r="W231" s="0" t="n">
        <f aca="false">DEGREES(ACOS(COS(RADIANS(90.833))/(COS(RADIANS($B$3))*COS(RADIANS(T231)))-TAN(RADIANS($B$3))*TAN(RADIANS(T231))))</f>
        <v>91.6043254298483</v>
      </c>
      <c r="X231" s="5" t="n">
        <f aca="false">(720-4*$B$4-V231+$B$5*60)/1440</f>
        <v>0.52317380050739</v>
      </c>
      <c r="Y231" s="5" t="n">
        <f aca="false">X231-W231*4/1440</f>
        <v>0.268717340980033</v>
      </c>
      <c r="Z231" s="5" t="n">
        <f aca="false">X231+W231*4/1440</f>
        <v>0.777630260034746</v>
      </c>
      <c r="AA231" s="8" t="n">
        <f aca="false">8*W231</f>
        <v>732.834603438787</v>
      </c>
      <c r="AB231" s="0" t="n">
        <f aca="false">MOD(E231*1440+V231+4*$B$4-60*$B$5,1440)</f>
        <v>1346.62972726936</v>
      </c>
      <c r="AC231" s="0" t="n">
        <f aca="false">IF(AB231/4&lt;0,AB231/4+180,AB231/4-180)</f>
        <v>156.657431817339</v>
      </c>
      <c r="AD231" s="0" t="n">
        <f aca="false">DEGREES(ACOS(SIN(RADIANS($B$3))*SIN(RADIANS(T231))+COS(RADIANS($B$3))*COS(RADIANS(T231))*COS(RADIANS(AC231))))</f>
        <v>152.998399621671</v>
      </c>
      <c r="AE231" s="0" t="n">
        <f aca="false">90-AD231</f>
        <v>-62.9983996216712</v>
      </c>
      <c r="AF231" s="0" t="n">
        <f aca="false">IF(AE231&gt;85,0,IF(AE231&gt;5,58.1/TAN(RADIANS(AE231))-0.07/POWER(TAN(RADIANS(AE231)),3)+0.000086/POWER(TAN(RADIANS(AE231)),5),IF(AE231&gt;-0.575,1735+AE231*(-518.2+AE231*(103.4+AE231*(-12.79+AE231*0.711))),-20.772/TAN(RADIANS(AE231)))))/3600</f>
        <v>0.00294016485490306</v>
      </c>
      <c r="AG231" s="0" t="n">
        <f aca="false">AE231+AF231</f>
        <v>-62.9954594568163</v>
      </c>
      <c r="AH231" s="0" t="n">
        <f aca="false">IF(AC231&gt;0,MOD(DEGREES(ACOS(((SIN(RADIANS($B$3))*COS(RADIANS(AD231)))-SIN(RADIANS(T231)))/(COS(RADIANS($B$3))*SIN(RADIANS(AD231)))))+180,360),MOD(540-DEGREES(ACOS(((SIN(RADIANS($B$3))*COS(RADIANS(AD231)))-SIN(RADIANS(T231)))/(COS(RADIANS($B$3))*SIN(RADIANS(AD231))))),360))</f>
        <v>299.592514831831</v>
      </c>
    </row>
    <row r="232" customFormat="false" ht="14.4" hidden="false" customHeight="false" outlineLevel="0" collapsed="false">
      <c r="D232" s="4" t="n">
        <f aca="false">$B$7</f>
        <v>41730</v>
      </c>
      <c r="E232" s="5" t="n">
        <f aca="false">E231+0.1/24</f>
        <v>0.962499999999998</v>
      </c>
      <c r="F232" s="6" t="n">
        <f aca="false">D232+2415018.5+E232-$B$5/24</f>
        <v>2456749.67083333</v>
      </c>
      <c r="G232" s="7" t="n">
        <f aca="false">(F232-2451545)/36525</f>
        <v>0.142496121378053</v>
      </c>
      <c r="I232" s="0" t="n">
        <f aca="false">MOD(280.46646+G232*(36000.76983+G232*0.0003032),360)</f>
        <v>10.4365335555567</v>
      </c>
      <c r="J232" s="0" t="n">
        <f aca="false">357.52911+G232*(35999.05029-0.0001537*G232)</f>
        <v>5487.25414649758</v>
      </c>
      <c r="K232" s="0" t="n">
        <f aca="false">0.016708634-G232*(0.000042037+0.0000001267*G232)</f>
        <v>0.0167026413178838</v>
      </c>
      <c r="L232" s="0" t="n">
        <f aca="false">SIN(RADIANS(J232))*(1.914602-G232*(0.004817+0.000014*G232))+SIN(RADIANS(2*J232))*(0.019993-0.000101*G232)+SIN(RADIANS(3*J232))*0.000289</f>
        <v>1.91334382966938</v>
      </c>
      <c r="M232" s="0" t="n">
        <f aca="false">I232+L232</f>
        <v>12.3498773852261</v>
      </c>
      <c r="N232" s="0" t="n">
        <f aca="false">J232+L232</f>
        <v>5489.16749032725</v>
      </c>
      <c r="O232" s="0" t="n">
        <f aca="false">(1.000001018*(1-K232*K232))/(1+K232*COS(RADIANS(N232)))</f>
        <v>0.999479484387574</v>
      </c>
      <c r="P232" s="0" t="n">
        <f aca="false">M232-0.00569-0.00478*SIN(RADIANS(125.04-1934.136*G232))</f>
        <v>12.346536312151</v>
      </c>
      <c r="Q232" s="0" t="n">
        <f aca="false">23+(26+((21.448-G232*(46.815+G232*(0.00059-G232*0.001813))))/60)/60</f>
        <v>23.4374380659287</v>
      </c>
      <c r="R232" s="0" t="n">
        <f aca="false">Q232+0.00256*COS(RADIANS(125.04-1934.136*G232))</f>
        <v>23.4352084854311</v>
      </c>
      <c r="S232" s="0" t="n">
        <f aca="false">DEGREES(ATAN2(COS(RADIANS(P232)),COS(RADIANS(R232))*SIN(RADIANS(P232))))</f>
        <v>11.3556735257693</v>
      </c>
      <c r="T232" s="0" t="n">
        <f aca="false">DEGREES(ASIN(SIN(RADIANS(R232))*SIN(RADIANS(P232))))</f>
        <v>4.87834097949458</v>
      </c>
      <c r="U232" s="0" t="n">
        <f aca="false">TAN(RADIANS(R232/2))*TAN(RADIANS(R232/2))</f>
        <v>0.0430191129063126</v>
      </c>
      <c r="V232" s="0" t="n">
        <f aca="false">4*DEGREES(U232*SIN(2*RADIANS(I232))-2*K232*SIN(RADIANS(J232))+4*K232*U232*SIN(RADIANS(J232))*COS(2*RADIANS(I232))-0.5*U232*U232*SIN(4*RADIANS(I232))-1.25*K232*K232*SIN(2*RADIANS(J232)))</f>
        <v>-3.66837982268629</v>
      </c>
      <c r="W232" s="0" t="n">
        <f aca="false">DEGREES(ACOS(COS(RADIANS(90.833))/(COS(RADIANS($B$3))*COS(RADIANS(T232)))-TAN(RADIANS($B$3))*TAN(RADIANS(T232))))</f>
        <v>91.6045779277574</v>
      </c>
      <c r="X232" s="5" t="n">
        <f aca="false">(720-4*$B$4-V232+$B$5*60)/1440</f>
        <v>0.523172947099088</v>
      </c>
      <c r="Y232" s="5" t="n">
        <f aca="false">X232-W232*4/1440</f>
        <v>0.268715786188651</v>
      </c>
      <c r="Z232" s="5" t="n">
        <f aca="false">X232+W232*4/1440</f>
        <v>0.777630108009525</v>
      </c>
      <c r="AA232" s="8" t="n">
        <f aca="false">8*W232</f>
        <v>732.836623422059</v>
      </c>
      <c r="AB232" s="0" t="n">
        <f aca="false">MOD(E232*1440+V232+4*$B$4-60*$B$5,1440)</f>
        <v>1352.63095617731</v>
      </c>
      <c r="AC232" s="0" t="n">
        <f aca="false">IF(AB232/4&lt;0,AB232/4+180,AB232/4-180)</f>
        <v>158.157739044328</v>
      </c>
      <c r="AD232" s="0" t="n">
        <f aca="false">DEGREES(ACOS(SIN(RADIANS($B$3))*SIN(RADIANS(T232))+COS(RADIANS($B$3))*COS(RADIANS(T232))*COS(RADIANS(AC232))))</f>
        <v>154.275562498476</v>
      </c>
      <c r="AE232" s="0" t="n">
        <f aca="false">90-AD232</f>
        <v>-64.2755624984759</v>
      </c>
      <c r="AF232" s="0" t="n">
        <f aca="false">IF(AE232&gt;85,0,IF(AE232&gt;5,58.1/TAN(RADIANS(AE232))-0.07/POWER(TAN(RADIANS(AE232)),3)+0.000086/POWER(TAN(RADIANS(AE232)),5),IF(AE232&gt;-0.575,1735+AE232*(-518.2+AE232*(103.4+AE232*(-12.79+AE232*0.711))),-20.772/TAN(RADIANS(AE232)))))/3600</f>
        <v>0.00277994509405023</v>
      </c>
      <c r="AG232" s="0" t="n">
        <f aca="false">AE232+AF232</f>
        <v>-64.2727825533818</v>
      </c>
      <c r="AH232" s="0" t="n">
        <f aca="false">IF(AC232&gt;0,MOD(DEGREES(ACOS(((SIN(RADIANS($B$3))*COS(RADIANS(AD232)))-SIN(RADIANS(T232)))/(COS(RADIANS($B$3))*SIN(RADIANS(AD232)))))+180,360),MOD(540-DEGREES(ACOS(((SIN(RADIANS($B$3))*COS(RADIANS(AD232)))-SIN(RADIANS(T232)))/(COS(RADIANS($B$3))*SIN(RADIANS(AD232))))),360))</f>
        <v>301.34249976411</v>
      </c>
    </row>
    <row r="233" customFormat="false" ht="14.4" hidden="false" customHeight="false" outlineLevel="0" collapsed="false">
      <c r="D233" s="4" t="n">
        <f aca="false">$B$7</f>
        <v>41730</v>
      </c>
      <c r="E233" s="5" t="n">
        <f aca="false">E232+0.1/24</f>
        <v>0.966666666666665</v>
      </c>
      <c r="F233" s="6" t="n">
        <f aca="false">D233+2415018.5+E233-$B$5/24</f>
        <v>2456749.675</v>
      </c>
      <c r="G233" s="7" t="n">
        <f aca="false">(F233-2451545)/36525</f>
        <v>0.142496235455175</v>
      </c>
      <c r="I233" s="0" t="n">
        <f aca="false">MOD(280.46646+G233*(36000.76983+G233*0.0003032),360)</f>
        <v>10.4406404197825</v>
      </c>
      <c r="J233" s="0" t="n">
        <f aca="false">357.52911+G233*(35999.05029-0.0001537*G233)</f>
        <v>5487.25825316563</v>
      </c>
      <c r="K233" s="0" t="n">
        <f aca="false">0.016708634-G233*(0.000042037+0.0000001267*G233)</f>
        <v>0.0167026413130842</v>
      </c>
      <c r="L233" s="0" t="n">
        <f aca="false">SIN(RADIANS(J233))*(1.914602-G233*(0.004817+0.000014*G233))+SIN(RADIANS(2*J233))*(0.019993-0.000101*G233)+SIN(RADIANS(3*J233))*0.000289</f>
        <v>1.91334753621497</v>
      </c>
      <c r="M233" s="0" t="n">
        <f aca="false">I233+L233</f>
        <v>12.3539879559975</v>
      </c>
      <c r="N233" s="0" t="n">
        <f aca="false">J233+L233</f>
        <v>5489.17160070185</v>
      </c>
      <c r="O233" s="0" t="n">
        <f aca="false">(1.000001018*(1-K233*K233))/(1+K233*COS(RADIANS(N233)))</f>
        <v>0.99948068158951</v>
      </c>
      <c r="P233" s="0" t="n">
        <f aca="false">M233-0.00569-0.00478*SIN(RADIANS(125.04-1934.136*G233))</f>
        <v>12.3506468668909</v>
      </c>
      <c r="Q233" s="0" t="n">
        <f aca="false">23+(26+((21.448-G233*(46.815+G233*(0.00059-G233*0.001813))))/60)/60</f>
        <v>23.4374380644452</v>
      </c>
      <c r="R233" s="0" t="n">
        <f aca="false">Q233+0.00256*COS(RADIANS(125.04-1934.136*G233))</f>
        <v>23.4352084791032</v>
      </c>
      <c r="S233" s="0" t="n">
        <f aca="false">DEGREES(ATAN2(COS(RADIANS(P233)),COS(RADIANS(R233))*SIN(RADIANS(P233))))</f>
        <v>11.3594724855413</v>
      </c>
      <c r="T233" s="0" t="n">
        <f aca="false">DEGREES(ASIN(SIN(RADIANS(R233))*SIN(RADIANS(P233))))</f>
        <v>4.87994378012598</v>
      </c>
      <c r="U233" s="0" t="n">
        <f aca="false">TAN(RADIANS(R233/2))*TAN(RADIANS(R233/2))</f>
        <v>0.0430191128824202</v>
      </c>
      <c r="V233" s="0" t="n">
        <f aca="false">4*DEGREES(U233*SIN(2*RADIANS(I233))-2*K233*SIN(RADIANS(J233))+4*K233*U233*SIN(RADIANS(J233))*COS(2*RADIANS(I233))-0.5*U233*U233*SIN(4*RADIANS(I233))-1.25*K233*K233*SIN(2*RADIANS(J233)))</f>
        <v>-3.6671509517608</v>
      </c>
      <c r="W233" s="0" t="n">
        <f aca="false">DEGREES(ACOS(COS(RADIANS(90.833))/(COS(RADIANS($B$3))*COS(RADIANS(T233)))-TAN(RADIANS($B$3))*TAN(RADIANS(T233))))</f>
        <v>91.6048304236267</v>
      </c>
      <c r="X233" s="5" t="n">
        <f aca="false">(720-4*$B$4-V233+$B$5*60)/1440</f>
        <v>0.523172093716501</v>
      </c>
      <c r="Y233" s="5" t="n">
        <f aca="false">X233-W233*4/1440</f>
        <v>0.268714231428649</v>
      </c>
      <c r="Z233" s="5" t="n">
        <f aca="false">X233+W233*4/1440</f>
        <v>0.777629956004352</v>
      </c>
      <c r="AA233" s="8" t="n">
        <f aca="false">8*W233</f>
        <v>732.838643389013</v>
      </c>
      <c r="AB233" s="0" t="n">
        <f aca="false">MOD(E233*1440+V233+4*$B$4-60*$B$5,1440)</f>
        <v>1358.63218504824</v>
      </c>
      <c r="AC233" s="0" t="n">
        <f aca="false">IF(AB233/4&lt;0,AB233/4+180,AB233/4-180)</f>
        <v>159.658046262059</v>
      </c>
      <c r="AD233" s="0" t="n">
        <f aca="false">DEGREES(ACOS(SIN(RADIANS($B$3))*SIN(RADIANS(T233))+COS(RADIANS($B$3))*COS(RADIANS(T233))*COS(RADIANS(AC233))))</f>
        <v>155.527948944663</v>
      </c>
      <c r="AE233" s="0" t="n">
        <f aca="false">90-AD233</f>
        <v>-65.5279489446633</v>
      </c>
      <c r="AF233" s="0" t="n">
        <f aca="false">IF(AE233&gt;85,0,IF(AE233&gt;5,58.1/TAN(RADIANS(AE233))-0.07/POWER(TAN(RADIANS(AE233)),3)+0.000086/POWER(TAN(RADIANS(AE233)),5),IF(AE233&gt;-0.575,1735+AE233*(-518.2+AE233*(103.4+AE233*(-12.79+AE233*0.711))),-20.772/TAN(RADIANS(AE233)))))/3600</f>
        <v>0.0026261420804771</v>
      </c>
      <c r="AG233" s="0" t="n">
        <f aca="false">AE233+AF233</f>
        <v>-65.5253228025829</v>
      </c>
      <c r="AH233" s="0" t="n">
        <f aca="false">IF(AC233&gt;0,MOD(DEGREES(ACOS(((SIN(RADIANS($B$3))*COS(RADIANS(AD233)))-SIN(RADIANS(T233)))/(COS(RADIANS($B$3))*SIN(RADIANS(AD233)))))+180,360),MOD(540-DEGREES(ACOS(((SIN(RADIANS($B$3))*COS(RADIANS(AD233)))-SIN(RADIANS(T233)))/(COS(RADIANS($B$3))*SIN(RADIANS(AD233))))),360))</f>
        <v>303.267336309761</v>
      </c>
    </row>
    <row r="234" customFormat="false" ht="14.4" hidden="false" customHeight="false" outlineLevel="0" collapsed="false">
      <c r="D234" s="4" t="n">
        <f aca="false">$B$7</f>
        <v>41730</v>
      </c>
      <c r="E234" s="5" t="n">
        <f aca="false">E233+0.1/24</f>
        <v>0.970833333333331</v>
      </c>
      <c r="F234" s="6" t="n">
        <f aca="false">D234+2415018.5+E234-$B$5/24</f>
        <v>2456749.67916667</v>
      </c>
      <c r="G234" s="7" t="n">
        <f aca="false">(F234-2451545)/36525</f>
        <v>0.142496349532285</v>
      </c>
      <c r="I234" s="0" t="n">
        <f aca="false">MOD(280.46646+G234*(36000.76983+G234*0.0003032),360)</f>
        <v>10.4447472835473</v>
      </c>
      <c r="J234" s="0" t="n">
        <f aca="false">357.52911+G234*(35999.05029-0.0001537*G234)</f>
        <v>5487.26235983322</v>
      </c>
      <c r="K234" s="0" t="n">
        <f aca="false">0.016708634-G234*(0.000042037+0.0000001267*G234)</f>
        <v>0.0167026413082847</v>
      </c>
      <c r="L234" s="0" t="n">
        <f aca="false">SIN(RADIANS(J234))*(1.914602-G234*(0.004817+0.000014*G234))+SIN(RADIANS(2*J234))*(0.019993-0.000101*G234)+SIN(RADIANS(3*J234))*0.000289</f>
        <v>1.91335123291306</v>
      </c>
      <c r="M234" s="0" t="n">
        <f aca="false">I234+L234</f>
        <v>12.3580985164603</v>
      </c>
      <c r="N234" s="0" t="n">
        <f aca="false">J234+L234</f>
        <v>5489.17571106614</v>
      </c>
      <c r="O234" s="0" t="n">
        <f aca="false">(1.000001018*(1-K234*K234))/(1+K234*COS(RADIANS(N234)))</f>
        <v>0.999481878792553</v>
      </c>
      <c r="P234" s="0" t="n">
        <f aca="false">M234-0.00569-0.00478*SIN(RADIANS(125.04-1934.136*G234))</f>
        <v>12.3547574113222</v>
      </c>
      <c r="Q234" s="0" t="n">
        <f aca="false">23+(26+((21.448-G234*(46.815+G234*(0.00059-G234*0.001813))))/60)/60</f>
        <v>23.4374380629618</v>
      </c>
      <c r="R234" s="0" t="n">
        <f aca="false">Q234+0.00256*COS(RADIANS(125.04-1934.136*G234))</f>
        <v>23.4352084727753</v>
      </c>
      <c r="S234" s="0" t="n">
        <f aca="false">DEGREES(ATAN2(COS(RADIANS(P234)),COS(RADIANS(R234))*SIN(RADIANS(P234))))</f>
        <v>11.3632714539329</v>
      </c>
      <c r="T234" s="0" t="n">
        <f aca="false">DEGREES(ASIN(SIN(RADIANS(R234))*SIN(RADIANS(P234))))</f>
        <v>4.88154655538702</v>
      </c>
      <c r="U234" s="0" t="n">
        <f aca="false">TAN(RADIANS(R234/2))*TAN(RADIANS(R234/2))</f>
        <v>0.0430191128585278</v>
      </c>
      <c r="V234" s="0" t="n">
        <f aca="false">4*DEGREES(U234*SIN(2*RADIANS(I234))-2*K234*SIN(RADIANS(J234))+4*K234*U234*SIN(RADIANS(J234))*COS(2*RADIANS(I234))-0.5*U234*U234*SIN(4*RADIANS(I234))-1.25*K234*K234*SIN(2*RADIANS(J234)))</f>
        <v>-3.66592211816313</v>
      </c>
      <c r="W234" s="0" t="n">
        <f aca="false">DEGREES(ACOS(COS(RADIANS(90.833))/(COS(RADIANS($B$3))*COS(RADIANS(T234)))-TAN(RADIANS($B$3))*TAN(RADIANS(T234))))</f>
        <v>91.6050829173988</v>
      </c>
      <c r="X234" s="5" t="n">
        <f aca="false">(720-4*$B$4-V234+$B$5*60)/1440</f>
        <v>0.523171240359835</v>
      </c>
      <c r="Y234" s="5" t="n">
        <f aca="false">X234-W234*4/1440</f>
        <v>0.268712676700394</v>
      </c>
      <c r="Z234" s="5" t="n">
        <f aca="false">X234+W234*4/1440</f>
        <v>0.777629804019277</v>
      </c>
      <c r="AA234" s="8" t="n">
        <f aca="false">8*W234</f>
        <v>732.84066333919</v>
      </c>
      <c r="AB234" s="0" t="n">
        <f aca="false">MOD(E234*1440+V234+4*$B$4-60*$B$5,1440)</f>
        <v>1364.63341388183</v>
      </c>
      <c r="AC234" s="0" t="n">
        <f aca="false">IF(AB234/4&lt;0,AB234/4+180,AB234/4-180)</f>
        <v>161.158353470458</v>
      </c>
      <c r="AD234" s="0" t="n">
        <f aca="false">DEGREES(ACOS(SIN(RADIANS($B$3))*SIN(RADIANS(T234))+COS(RADIANS($B$3))*COS(RADIANS(T234))*COS(RADIANS(AC234))))</f>
        <v>156.751552461156</v>
      </c>
      <c r="AE234" s="0" t="n">
        <f aca="false">90-AD234</f>
        <v>-66.7515524611563</v>
      </c>
      <c r="AF234" s="0" t="n">
        <f aca="false">IF(AE234&gt;85,0,IF(AE234&gt;5,58.1/TAN(RADIANS(AE234))-0.07/POWER(TAN(RADIANS(AE234)),3)+0.000086/POWER(TAN(RADIANS(AE234)),5),IF(AE234&gt;-0.575,1735+AE234*(-518.2+AE234*(103.4+AE234*(-12.79+AE234*0.711))),-20.772/TAN(RADIANS(AE234)))))/3600</f>
        <v>0.00247880243989261</v>
      </c>
      <c r="AG234" s="0" t="n">
        <f aca="false">AE234+AF234</f>
        <v>-66.7490736587164</v>
      </c>
      <c r="AH234" s="0" t="n">
        <f aca="false">IF(AC234&gt;0,MOD(DEGREES(ACOS(((SIN(RADIANS($B$3))*COS(RADIANS(AD234)))-SIN(RADIANS(T234)))/(COS(RADIANS($B$3))*SIN(RADIANS(AD234)))))+180,360),MOD(540-DEGREES(ACOS(((SIN(RADIANS($B$3))*COS(RADIANS(AD234)))-SIN(RADIANS(T234)))/(COS(RADIANS($B$3))*SIN(RADIANS(AD234))))),360))</f>
        <v>305.391010417265</v>
      </c>
    </row>
    <row r="235" customFormat="false" ht="14.4" hidden="false" customHeight="false" outlineLevel="0" collapsed="false">
      <c r="D235" s="4" t="n">
        <f aca="false">$B$7</f>
        <v>41730</v>
      </c>
      <c r="E235" s="5" t="n">
        <f aca="false">E234+0.1/24</f>
        <v>0.974999999999998</v>
      </c>
      <c r="F235" s="6" t="n">
        <f aca="false">D235+2415018.5+E235-$B$5/24</f>
        <v>2456749.68333333</v>
      </c>
      <c r="G235" s="7" t="n">
        <f aca="false">(F235-2451545)/36525</f>
        <v>0.142496463609407</v>
      </c>
      <c r="I235" s="0" t="n">
        <f aca="false">MOD(280.46646+G235*(36000.76983+G235*0.0003032),360)</f>
        <v>10.4488541477722</v>
      </c>
      <c r="J235" s="0" t="n">
        <f aca="false">357.52911+G235*(35999.05029-0.0001537*G235)</f>
        <v>5487.26646650127</v>
      </c>
      <c r="K235" s="0" t="n">
        <f aca="false">0.016708634-G235*(0.000042037+0.0000001267*G235)</f>
        <v>0.0167026413034851</v>
      </c>
      <c r="L235" s="0" t="n">
        <f aca="false">SIN(RADIANS(J235))*(1.914602-G235*(0.004817+0.000014*G235))+SIN(RADIANS(2*J235))*(0.019993-0.000101*G235)+SIN(RADIANS(3*J235))*0.000289</f>
        <v>1.9133549197645</v>
      </c>
      <c r="M235" s="0" t="n">
        <f aca="false">I235+L235</f>
        <v>12.3622090675367</v>
      </c>
      <c r="N235" s="0" t="n">
        <f aca="false">J235+L235</f>
        <v>5489.17982142104</v>
      </c>
      <c r="O235" s="0" t="n">
        <f aca="false">(1.000001018*(1-K235*K235))/(1+K235*COS(RADIANS(N235)))</f>
        <v>0.999483075996964</v>
      </c>
      <c r="P235" s="0" t="n">
        <f aca="false">M235-0.00569-0.00478*SIN(RADIANS(125.04-1934.136*G235))</f>
        <v>12.3588679463669</v>
      </c>
      <c r="Q235" s="0" t="n">
        <f aca="false">23+(26+((21.448-G235*(46.815+G235*(0.00059-G235*0.001813))))/60)/60</f>
        <v>23.4374380614783</v>
      </c>
      <c r="R235" s="0" t="n">
        <f aca="false">Q235+0.00256*COS(RADIANS(125.04-1934.136*G235))</f>
        <v>23.4352084664475</v>
      </c>
      <c r="S235" s="0" t="n">
        <f aca="false">DEGREES(ATAN2(COS(RADIANS(P235)),COS(RADIANS(R235))*SIN(RADIANS(P235))))</f>
        <v>11.367070431802</v>
      </c>
      <c r="T235" s="0" t="n">
        <f aca="false">DEGREES(ASIN(SIN(RADIANS(R235))*SIN(RADIANS(P235))))</f>
        <v>4.88314930563028</v>
      </c>
      <c r="U235" s="0" t="n">
        <f aca="false">TAN(RADIANS(R235/2))*TAN(RADIANS(R235/2))</f>
        <v>0.0430191128346357</v>
      </c>
      <c r="V235" s="0" t="n">
        <f aca="false">4*DEGREES(U235*SIN(2*RADIANS(I235))-2*K235*SIN(RADIANS(J235))+4*K235*U235*SIN(RADIANS(J235))*COS(2*RADIANS(I235))-0.5*U235*U235*SIN(4*RADIANS(I235))-1.25*K235*K235*SIN(2*RADIANS(J235)))</f>
        <v>-3.66469332164002</v>
      </c>
      <c r="W235" s="0" t="n">
        <f aca="false">DEGREES(ACOS(COS(RADIANS(90.833))/(COS(RADIANS($B$3))*COS(RADIANS(T235)))-TAN(RADIANS($B$3))*TAN(RADIANS(T235))))</f>
        <v>91.6053354091297</v>
      </c>
      <c r="X235" s="5" t="n">
        <f aca="false">(720-4*$B$4-V235+$B$5*60)/1440</f>
        <v>0.523170387028917</v>
      </c>
      <c r="Y235" s="5" t="n">
        <f aca="false">X235-W235*4/1440</f>
        <v>0.268711122003556</v>
      </c>
      <c r="Z235" s="5" t="n">
        <f aca="false">X235+W235*4/1440</f>
        <v>0.777629652054277</v>
      </c>
      <c r="AA235" s="8" t="n">
        <f aca="false">8*W235</f>
        <v>732.842683273037</v>
      </c>
      <c r="AB235" s="0" t="n">
        <f aca="false">MOD(E235*1440+V235+4*$B$4-60*$B$5,1440)</f>
        <v>1370.63464267836</v>
      </c>
      <c r="AC235" s="0" t="n">
        <f aca="false">IF(AB235/4&lt;0,AB235/4+180,AB235/4-180)</f>
        <v>162.658660669589</v>
      </c>
      <c r="AD235" s="0" t="n">
        <f aca="false">DEGREES(ACOS(SIN(RADIANS($B$3))*SIN(RADIANS(T235))+COS(RADIANS($B$3))*COS(RADIANS(T235))*COS(RADIANS(AC235))))</f>
        <v>157.941580672544</v>
      </c>
      <c r="AE235" s="0" t="n">
        <f aca="false">90-AD235</f>
        <v>-67.9415806725443</v>
      </c>
      <c r="AF235" s="0" t="n">
        <f aca="false">IF(AE235&gt;85,0,IF(AE235&gt;5,58.1/TAN(RADIANS(AE235))-0.07/POWER(TAN(RADIANS(AE235)),3)+0.000086/POWER(TAN(RADIANS(AE235)),5),IF(AE235&gt;-0.575,1735+AE235*(-518.2+AE235*(103.4+AE235*(-12.79+AE235*0.711))),-20.772/TAN(RADIANS(AE235)))))/3600</f>
        <v>0.00233807764169625</v>
      </c>
      <c r="AG235" s="0" t="n">
        <f aca="false">AE235+AF235</f>
        <v>-67.9392425949026</v>
      </c>
      <c r="AH235" s="0" t="n">
        <f aca="false">IF(AC235&gt;0,MOD(DEGREES(ACOS(((SIN(RADIANS($B$3))*COS(RADIANS(AD235)))-SIN(RADIANS(T235)))/(COS(RADIANS($B$3))*SIN(RADIANS(AD235)))))+180,360),MOD(540-DEGREES(ACOS(((SIN(RADIANS($B$3))*COS(RADIANS(AD235)))-SIN(RADIANS(T235)))/(COS(RADIANS($B$3))*SIN(RADIANS(AD235))))),360))</f>
        <v>307.740793665437</v>
      </c>
    </row>
    <row r="236" customFormat="false" ht="14.4" hidden="false" customHeight="false" outlineLevel="0" collapsed="false">
      <c r="D236" s="4" t="n">
        <f aca="false">$B$7</f>
        <v>41730</v>
      </c>
      <c r="E236" s="5" t="n">
        <f aca="false">E235+0.1/24</f>
        <v>0.979166666666664</v>
      </c>
      <c r="F236" s="6" t="n">
        <f aca="false">D236+2415018.5+E236-$B$5/24</f>
        <v>2456749.6875</v>
      </c>
      <c r="G236" s="7" t="n">
        <f aca="false">(F236-2451545)/36525</f>
        <v>0.142496577686516</v>
      </c>
      <c r="I236" s="0" t="n">
        <f aca="false">MOD(280.46646+G236*(36000.76983+G236*0.0003032),360)</f>
        <v>10.4529610115378</v>
      </c>
      <c r="J236" s="0" t="n">
        <f aca="false">357.52911+G236*(35999.05029-0.0001537*G236)</f>
        <v>5487.27057316886</v>
      </c>
      <c r="K236" s="0" t="n">
        <f aca="false">0.016708634-G236*(0.000042037+0.0000001267*G236)</f>
        <v>0.0167026412986855</v>
      </c>
      <c r="L236" s="0" t="n">
        <f aca="false">SIN(RADIANS(J236))*(1.914602-G236*(0.004817+0.000014*G236))+SIN(RADIANS(2*J236))*(0.019993-0.000101*G236)+SIN(RADIANS(3*J236))*0.000289</f>
        <v>1.9133585967685</v>
      </c>
      <c r="M236" s="0" t="n">
        <f aca="false">I236+L236</f>
        <v>12.3663196083063</v>
      </c>
      <c r="N236" s="0" t="n">
        <f aca="false">J236+L236</f>
        <v>5489.18393176563</v>
      </c>
      <c r="O236" s="0" t="n">
        <f aca="false">(1.000001018*(1-K236*K236))/(1+K236*COS(RADIANS(N236)))</f>
        <v>0.999484273202471</v>
      </c>
      <c r="P236" s="0" t="n">
        <f aca="false">M236-0.00569-0.00478*SIN(RADIANS(125.04-1934.136*G236))</f>
        <v>12.3629784711049</v>
      </c>
      <c r="Q236" s="0" t="n">
        <f aca="false">23+(26+((21.448-G236*(46.815+G236*(0.00059-G236*0.001813))))/60)/60</f>
        <v>23.4374380599948</v>
      </c>
      <c r="R236" s="0" t="n">
        <f aca="false">Q236+0.00256*COS(RADIANS(125.04-1934.136*G236))</f>
        <v>23.4352084601196</v>
      </c>
      <c r="S236" s="0" t="n">
        <f aca="false">DEGREES(ATAN2(COS(RADIANS(P236)),COS(RADIANS(R236))*SIN(RADIANS(P236))))</f>
        <v>11.3708694183039</v>
      </c>
      <c r="T236" s="0" t="n">
        <f aca="false">DEGREES(ASIN(SIN(RADIANS(R236))*SIN(RADIANS(P236))))</f>
        <v>4.88475203048994</v>
      </c>
      <c r="U236" s="0" t="n">
        <f aca="false">TAN(RADIANS(R236/2))*TAN(RADIANS(R236/2))</f>
        <v>0.0430191128107436</v>
      </c>
      <c r="V236" s="0" t="n">
        <f aca="false">4*DEGREES(U236*SIN(2*RADIANS(I236))-2*K236*SIN(RADIANS(J236))+4*K236*U236*SIN(RADIANS(J236))*COS(2*RADIANS(I236))-0.5*U236*U236*SIN(4*RADIANS(I236))-1.25*K236*K236*SIN(2*RADIANS(J236)))</f>
        <v>-3.66346456248905</v>
      </c>
      <c r="W236" s="0" t="n">
        <f aca="false">DEGREES(ACOS(COS(RADIANS(90.833))/(COS(RADIANS($B$3))*COS(RADIANS(T236)))-TAN(RADIANS($B$3))*TAN(RADIANS(T236))))</f>
        <v>91.6055878987619</v>
      </c>
      <c r="X236" s="5" t="n">
        <f aca="false">(720-4*$B$4-V236+$B$5*60)/1440</f>
        <v>0.523169533723951</v>
      </c>
      <c r="Y236" s="5" t="n">
        <f aca="false">X236-W236*4/1440</f>
        <v>0.268709567338501</v>
      </c>
      <c r="Z236" s="5" t="n">
        <f aca="false">X236+W236*4/1440</f>
        <v>0.777629500109401</v>
      </c>
      <c r="AA236" s="8" t="n">
        <f aca="false">8*W236</f>
        <v>732.844703190096</v>
      </c>
      <c r="AB236" s="0" t="n">
        <f aca="false">MOD(E236*1440+V236+4*$B$4-60*$B$5,1440)</f>
        <v>1376.63587143751</v>
      </c>
      <c r="AC236" s="0" t="n">
        <f aca="false">IF(AB236/4&lt;0,AB236/4+180,AB236/4-180)</f>
        <v>164.158967859377</v>
      </c>
      <c r="AD236" s="0" t="n">
        <f aca="false">DEGREES(ACOS(SIN(RADIANS($B$3))*SIN(RADIANS(T236))+COS(RADIANS($B$3))*COS(RADIANS(T236))*COS(RADIANS(AC236))))</f>
        <v>159.092297728539</v>
      </c>
      <c r="AE236" s="0" t="n">
        <f aca="false">90-AD236</f>
        <v>-69.0922977285388</v>
      </c>
      <c r="AF236" s="0" t="n">
        <f aca="false">IF(AE236&gt;85,0,IF(AE236&gt;5,58.1/TAN(RADIANS(AE236))-0.07/POWER(TAN(RADIANS(AE236)),3)+0.000086/POWER(TAN(RADIANS(AE236)),5),IF(AE236&gt;-0.575,1735+AE236*(-518.2+AE236*(103.4+AE236*(-12.79+AE236*0.711))),-20.772/TAN(RADIANS(AE236)))))/3600</f>
        <v>0.00220423755803639</v>
      </c>
      <c r="AG236" s="0" t="n">
        <f aca="false">AE236+AF236</f>
        <v>-69.0900934909807</v>
      </c>
      <c r="AH236" s="0" t="n">
        <f aca="false">IF(AC236&gt;0,MOD(DEGREES(ACOS(((SIN(RADIANS($B$3))*COS(RADIANS(AD236)))-SIN(RADIANS(T236)))/(COS(RADIANS($B$3))*SIN(RADIANS(AD236)))))+180,360),MOD(540-DEGREES(ACOS(((SIN(RADIANS($B$3))*COS(RADIANS(AD236)))-SIN(RADIANS(T236)))/(COS(RADIANS($B$3))*SIN(RADIANS(AD236))))),360))</f>
        <v>310.347317754357</v>
      </c>
    </row>
    <row r="237" customFormat="false" ht="14.4" hidden="false" customHeight="false" outlineLevel="0" collapsed="false">
      <c r="D237" s="4" t="n">
        <f aca="false">$B$7</f>
        <v>41730</v>
      </c>
      <c r="E237" s="5" t="n">
        <f aca="false">E236+0.1/24</f>
        <v>0.983333333333331</v>
      </c>
      <c r="F237" s="6" t="n">
        <f aca="false">D237+2415018.5+E237-$B$5/24</f>
        <v>2456749.69166667</v>
      </c>
      <c r="G237" s="7" t="n">
        <f aca="false">(F237-2451545)/36525</f>
        <v>0.142496691763638</v>
      </c>
      <c r="I237" s="0" t="n">
        <f aca="false">MOD(280.46646+G237*(36000.76983+G237*0.0003032),360)</f>
        <v>10.4570678757627</v>
      </c>
      <c r="J237" s="0" t="n">
        <f aca="false">357.52911+G237*(35999.05029-0.0001537*G237)</f>
        <v>5487.27467983691</v>
      </c>
      <c r="K237" s="0" t="n">
        <f aca="false">0.016708634-G237*(0.000042037+0.0000001267*G237)</f>
        <v>0.0167026412938859</v>
      </c>
      <c r="L237" s="0" t="n">
        <f aca="false">SIN(RADIANS(J237))*(1.914602-G237*(0.004817+0.000014*G237))+SIN(RADIANS(2*J237))*(0.019993-0.000101*G237)+SIN(RADIANS(3*J237))*0.000289</f>
        <v>1.9133622639259</v>
      </c>
      <c r="M237" s="0" t="n">
        <f aca="false">I237+L237</f>
        <v>12.3704301396886</v>
      </c>
      <c r="N237" s="0" t="n">
        <f aca="false">J237+L237</f>
        <v>5489.18804210084</v>
      </c>
      <c r="O237" s="0" t="n">
        <f aca="false">(1.000001018*(1-K237*K237))/(1+K237*COS(RADIANS(N237)))</f>
        <v>0.999485470409334</v>
      </c>
      <c r="P237" s="0" t="n">
        <f aca="false">M237-0.00569-0.00478*SIN(RADIANS(125.04-1934.136*G237))</f>
        <v>12.3670889864556</v>
      </c>
      <c r="Q237" s="0" t="n">
        <f aca="false">23+(26+((21.448-G237*(46.815+G237*(0.00059-G237*0.001813))))/60)/60</f>
        <v>23.4374380585113</v>
      </c>
      <c r="R237" s="0" t="n">
        <f aca="false">Q237+0.00256*COS(RADIANS(125.04-1934.136*G237))</f>
        <v>23.4352084537919</v>
      </c>
      <c r="S237" s="0" t="n">
        <f aca="false">DEGREES(ATAN2(COS(RADIANS(P237)),COS(RADIANS(R237))*SIN(RADIANS(P237))))</f>
        <v>11.374668414294</v>
      </c>
      <c r="T237" s="0" t="n">
        <f aca="false">DEGREES(ASIN(SIN(RADIANS(R237))*SIN(RADIANS(P237))))</f>
        <v>4.88635473031749</v>
      </c>
      <c r="U237" s="0" t="n">
        <f aca="false">TAN(RADIANS(R237/2))*TAN(RADIANS(R237/2))</f>
        <v>0.0430191127868516</v>
      </c>
      <c r="V237" s="0" t="n">
        <f aca="false">4*DEGREES(U237*SIN(2*RADIANS(I237))-2*K237*SIN(RADIANS(J237))+4*K237*U237*SIN(RADIANS(J237))*COS(2*RADIANS(I237))-0.5*U237*U237*SIN(4*RADIANS(I237))-1.25*K237*K237*SIN(2*RADIANS(J237)))</f>
        <v>-3.66223584045782</v>
      </c>
      <c r="W237" s="0" t="n">
        <f aca="false">DEGREES(ACOS(COS(RADIANS(90.833))/(COS(RADIANS($B$3))*COS(RADIANS(T237)))-TAN(RADIANS($B$3))*TAN(RADIANS(T237))))</f>
        <v>91.6058403863513</v>
      </c>
      <c r="X237" s="5" t="n">
        <f aca="false">(720-4*$B$4-V237+$B$5*60)/1440</f>
        <v>0.523168680444762</v>
      </c>
      <c r="Y237" s="5" t="n">
        <f aca="false">X237-W237*4/1440</f>
        <v>0.268708012704898</v>
      </c>
      <c r="Z237" s="5" t="n">
        <f aca="false">X237+W237*4/1440</f>
        <v>0.777629348184627</v>
      </c>
      <c r="AA237" s="8" t="n">
        <f aca="false">8*W237</f>
        <v>732.84672309081</v>
      </c>
      <c r="AB237" s="0" t="n">
        <f aca="false">MOD(E237*1440+V237+4*$B$4-60*$B$5,1440)</f>
        <v>1382.63710015954</v>
      </c>
      <c r="AC237" s="0" t="n">
        <f aca="false">IF(AB237/4&lt;0,AB237/4+180,AB237/4-180)</f>
        <v>165.659275039885</v>
      </c>
      <c r="AD237" s="0" t="n">
        <f aca="false">DEGREES(ACOS(SIN(RADIANS($B$3))*SIN(RADIANS(T237))+COS(RADIANS($B$3))*COS(RADIANS(T237))*COS(RADIANS(AC237))))</f>
        <v>160.19684774031</v>
      </c>
      <c r="AE237" s="0" t="n">
        <f aca="false">90-AD237</f>
        <v>-70.1968477403097</v>
      </c>
      <c r="AF237" s="0" t="n">
        <f aca="false">IF(AE237&gt;85,0,IF(AE237&gt;5,58.1/TAN(RADIANS(AE237))-0.07/POWER(TAN(RADIANS(AE237)),3)+0.000086/POWER(TAN(RADIANS(AE237)),5),IF(AE237&gt;-0.575,1735+AE237*(-518.2+AE237*(103.4+AE237*(-12.79+AE237*0.711))),-20.772/TAN(RADIANS(AE237)))))/3600</f>
        <v>0.00207768642691552</v>
      </c>
      <c r="AG237" s="0" t="n">
        <f aca="false">AE237+AF237</f>
        <v>-70.1947700538828</v>
      </c>
      <c r="AH237" s="0" t="n">
        <f aca="false">IF(AC237&gt;0,MOD(DEGREES(ACOS(((SIN(RADIANS($B$3))*COS(RADIANS(AD237)))-SIN(RADIANS(T237)))/(COS(RADIANS($B$3))*SIN(RADIANS(AD237)))))+180,360),MOD(540-DEGREES(ACOS(((SIN(RADIANS($B$3))*COS(RADIANS(AD237)))-SIN(RADIANS(T237)))/(COS(RADIANS($B$3))*SIN(RADIANS(AD237))))),360))</f>
        <v>313.244335835068</v>
      </c>
    </row>
    <row r="238" customFormat="false" ht="14.4" hidden="false" customHeight="false" outlineLevel="0" collapsed="false">
      <c r="D238" s="4" t="n">
        <f aca="false">$B$7</f>
        <v>41730</v>
      </c>
      <c r="E238" s="5" t="n">
        <f aca="false">E237+0.1/24</f>
        <v>0.987499999999998</v>
      </c>
      <c r="F238" s="6" t="n">
        <f aca="false">D238+2415018.5+E238-$B$5/24</f>
        <v>2456749.69583333</v>
      </c>
      <c r="G238" s="7" t="n">
        <f aca="false">(F238-2451545)/36525</f>
        <v>0.142496805840748</v>
      </c>
      <c r="I238" s="0" t="n">
        <f aca="false">MOD(280.46646+G238*(36000.76983+G238*0.0003032),360)</f>
        <v>10.4611747395284</v>
      </c>
      <c r="J238" s="0" t="n">
        <f aca="false">357.52911+G238*(35999.05029-0.0001537*G238)</f>
        <v>5487.27878650451</v>
      </c>
      <c r="K238" s="0" t="n">
        <f aca="false">0.016708634-G238*(0.000042037+0.0000001267*G238)</f>
        <v>0.0167026412890863</v>
      </c>
      <c r="L238" s="0" t="n">
        <f aca="false">SIN(RADIANS(J238))*(1.914602-G238*(0.004817+0.000014*G238))+SIN(RADIANS(2*J238))*(0.019993-0.000101*G238)+SIN(RADIANS(3*J238))*0.000289</f>
        <v>1.91336592123591</v>
      </c>
      <c r="M238" s="0" t="n">
        <f aca="false">I238+L238</f>
        <v>12.3745406607643</v>
      </c>
      <c r="N238" s="0" t="n">
        <f aca="false">J238+L238</f>
        <v>5489.19215242574</v>
      </c>
      <c r="O238" s="0" t="n">
        <f aca="false">(1.000001018*(1-K238*K238))/(1+K238*COS(RADIANS(N238)))</f>
        <v>0.99948666761728</v>
      </c>
      <c r="P238" s="0" t="n">
        <f aca="false">M238-0.00569-0.00478*SIN(RADIANS(125.04-1934.136*G238))</f>
        <v>12.3711994914996</v>
      </c>
      <c r="Q238" s="0" t="n">
        <f aca="false">23+(26+((21.448-G238*(46.815+G238*(0.00059-G238*0.001813))))/60)/60</f>
        <v>23.4374380570278</v>
      </c>
      <c r="R238" s="0" t="n">
        <f aca="false">Q238+0.00256*COS(RADIANS(125.04-1934.136*G238))</f>
        <v>23.4352084474641</v>
      </c>
      <c r="S238" s="0" t="n">
        <f aca="false">DEGREES(ATAN2(COS(RADIANS(P238)),COS(RADIANS(R238))*SIN(RADIANS(P238))))</f>
        <v>11.3784674189283</v>
      </c>
      <c r="T238" s="0" t="n">
        <f aca="false">DEGREES(ASIN(SIN(RADIANS(R238))*SIN(RADIANS(P238))))</f>
        <v>4.88795740474746</v>
      </c>
      <c r="U238" s="0" t="n">
        <f aca="false">TAN(RADIANS(R238/2))*TAN(RADIANS(R238/2))</f>
        <v>0.0430191127629598</v>
      </c>
      <c r="V238" s="0" t="n">
        <f aca="false">4*DEGREES(U238*SIN(2*RADIANS(I238))-2*K238*SIN(RADIANS(J238))+4*K238*U238*SIN(RADIANS(J238))*COS(2*RADIANS(I238))-0.5*U238*U238*SIN(4*RADIANS(I238))-1.25*K238*K238*SIN(2*RADIANS(J238)))</f>
        <v>-3.6610071558436</v>
      </c>
      <c r="W238" s="0" t="n">
        <f aca="false">DEGREES(ACOS(COS(RADIANS(90.833))/(COS(RADIANS($B$3))*COS(RADIANS(T238)))-TAN(RADIANS($B$3))*TAN(RADIANS(T238))))</f>
        <v>91.6060928718405</v>
      </c>
      <c r="X238" s="5" t="n">
        <f aca="false">(720-4*$B$4-V238+$B$5*60)/1440</f>
        <v>0.523167827191558</v>
      </c>
      <c r="Y238" s="5" t="n">
        <f aca="false">X238-W238*4/1440</f>
        <v>0.268706458103112</v>
      </c>
      <c r="Z238" s="5" t="n">
        <f aca="false">X238+W238*4/1440</f>
        <v>0.777629196280004</v>
      </c>
      <c r="AA238" s="8" t="n">
        <f aca="false">8*W238</f>
        <v>732.848742974724</v>
      </c>
      <c r="AB238" s="0" t="n">
        <f aca="false">MOD(E238*1440+V238+4*$B$4-60*$B$5,1440)</f>
        <v>1388.63832884415</v>
      </c>
      <c r="AC238" s="0" t="n">
        <f aca="false">IF(AB238/4&lt;0,AB238/4+180,AB238/4-180)</f>
        <v>167.159582211038</v>
      </c>
      <c r="AD238" s="0" t="n">
        <f aca="false">DEGREES(ACOS(SIN(RADIANS($B$3))*SIN(RADIANS(T238))+COS(RADIANS($B$3))*COS(RADIANS(T238))*COS(RADIANS(AC238))))</f>
        <v>161.24706943561</v>
      </c>
      <c r="AE238" s="0" t="n">
        <f aca="false">90-AD238</f>
        <v>-71.2470694356101</v>
      </c>
      <c r="AF238" s="0" t="n">
        <f aca="false">IF(AE238&gt;85,0,IF(AE238&gt;5,58.1/TAN(RADIANS(AE238))-0.07/POWER(TAN(RADIANS(AE238)),3)+0.000086/POWER(TAN(RADIANS(AE238)),5),IF(AE238&gt;-0.575,1735+AE238*(-518.2+AE238*(103.4+AE238*(-12.79+AE238*0.711))),-20.772/TAN(RADIANS(AE238)))))/3600</f>
        <v>0.00195898021019677</v>
      </c>
      <c r="AG238" s="0" t="n">
        <f aca="false">AE238+AF238</f>
        <v>-71.2451104554</v>
      </c>
      <c r="AH238" s="0" t="n">
        <f aca="false">IF(AC238&gt;0,MOD(DEGREES(ACOS(((SIN(RADIANS($B$3))*COS(RADIANS(AD238)))-SIN(RADIANS(T238)))/(COS(RADIANS($B$3))*SIN(RADIANS(AD238)))))+180,360),MOD(540-DEGREES(ACOS(((SIN(RADIANS($B$3))*COS(RADIANS(AD238)))-SIN(RADIANS(T238)))/(COS(RADIANS($B$3))*SIN(RADIANS(AD238))))),360))</f>
        <v>316.467941413632</v>
      </c>
    </row>
    <row r="239" customFormat="false" ht="14.4" hidden="false" customHeight="false" outlineLevel="0" collapsed="false">
      <c r="D239" s="4" t="n">
        <f aca="false">$B$7</f>
        <v>41730</v>
      </c>
      <c r="E239" s="5" t="n">
        <f aca="false">E238+0.1/24</f>
        <v>0.991666666666664</v>
      </c>
      <c r="F239" s="6" t="n">
        <f aca="false">D239+2415018.5+E239-$B$5/24</f>
        <v>2456749.7</v>
      </c>
      <c r="G239" s="7" t="n">
        <f aca="false">(F239-2451545)/36525</f>
        <v>0.14249691991787</v>
      </c>
      <c r="I239" s="0" t="n">
        <f aca="false">MOD(280.46646+G239*(36000.76983+G239*0.0003032),360)</f>
        <v>10.4652816037533</v>
      </c>
      <c r="J239" s="0" t="n">
        <f aca="false">357.52911+G239*(35999.05029-0.0001537*G239)</f>
        <v>5487.28289317255</v>
      </c>
      <c r="K239" s="0" t="n">
        <f aca="false">0.016708634-G239*(0.000042037+0.0000001267*G239)</f>
        <v>0.0167026412842868</v>
      </c>
      <c r="L239" s="0" t="n">
        <f aca="false">SIN(RADIANS(J239))*(1.914602-G239*(0.004817+0.000014*G239))+SIN(RADIANS(2*J239))*(0.019993-0.000101*G239)+SIN(RADIANS(3*J239))*0.000289</f>
        <v>1.91336956869936</v>
      </c>
      <c r="M239" s="0" t="n">
        <f aca="false">I239+L239</f>
        <v>12.3786511724526</v>
      </c>
      <c r="N239" s="0" t="n">
        <f aca="false">J239+L239</f>
        <v>5489.19626274125</v>
      </c>
      <c r="O239" s="0" t="n">
        <f aca="false">(1.000001018*(1-K239*K239))/(1+K239*COS(RADIANS(N239)))</f>
        <v>0.99948786482657</v>
      </c>
      <c r="P239" s="0" t="n">
        <f aca="false">M239-0.00569-0.00478*SIN(RADIANS(125.04-1934.136*G239))</f>
        <v>12.3753099871562</v>
      </c>
      <c r="Q239" s="0" t="n">
        <f aca="false">23+(26+((21.448-G239*(46.815+G239*(0.00059-G239*0.001813))))/60)/60</f>
        <v>23.4374380555444</v>
      </c>
      <c r="R239" s="0" t="n">
        <f aca="false">Q239+0.00256*COS(RADIANS(125.04-1934.136*G239))</f>
        <v>23.4352084411364</v>
      </c>
      <c r="S239" s="0" t="n">
        <f aca="false">DEGREES(ATAN2(COS(RADIANS(P239)),COS(RADIANS(R239))*SIN(RADIANS(P239))))</f>
        <v>11.3822664330622</v>
      </c>
      <c r="T239" s="0" t="n">
        <f aca="false">DEGREES(ASIN(SIN(RADIANS(R239))*SIN(RADIANS(P239))))</f>
        <v>4.88956005413135</v>
      </c>
      <c r="U239" s="0" t="n">
        <f aca="false">TAN(RADIANS(R239/2))*TAN(RADIANS(R239/2))</f>
        <v>0.043019112739068</v>
      </c>
      <c r="V239" s="0" t="n">
        <f aca="false">4*DEGREES(U239*SIN(2*RADIANS(I239))-2*K239*SIN(RADIANS(J239))+4*K239*U239*SIN(RADIANS(J239))*COS(2*RADIANS(I239))-0.5*U239*U239*SIN(4*RADIANS(I239))-1.25*K239*K239*SIN(2*RADIANS(J239)))</f>
        <v>-3.65977850839399</v>
      </c>
      <c r="W239" s="0" t="n">
        <f aca="false">DEGREES(ACOS(COS(RADIANS(90.833))/(COS(RADIANS($B$3))*COS(RADIANS(T239)))-TAN(RADIANS($B$3))*TAN(RADIANS(T239))))</f>
        <v>91.6063453552852</v>
      </c>
      <c r="X239" s="5" t="n">
        <f aca="false">(720-4*$B$4-V239+$B$5*60)/1440</f>
        <v>0.523166973964163</v>
      </c>
      <c r="Y239" s="5" t="n">
        <f aca="false">X239-W239*4/1440</f>
        <v>0.268704903532815</v>
      </c>
      <c r="Z239" s="5" t="n">
        <f aca="false">X239+W239*4/1440</f>
        <v>0.77762904439551</v>
      </c>
      <c r="AA239" s="8" t="n">
        <f aca="false">8*W239</f>
        <v>732.850762842282</v>
      </c>
      <c r="AB239" s="0" t="n">
        <f aca="false">MOD(E239*1440+V239+4*$B$4-60*$B$5,1440)</f>
        <v>1394.6395574916</v>
      </c>
      <c r="AC239" s="0" t="n">
        <f aca="false">IF(AB239/4&lt;0,AB239/4+180,AB239/4-180)</f>
        <v>168.659889372901</v>
      </c>
      <c r="AD239" s="0" t="n">
        <f aca="false">DEGREES(ACOS(SIN(RADIANS($B$3))*SIN(RADIANS(T239))+COS(RADIANS($B$3))*COS(RADIANS(T239))*COS(RADIANS(AC239))))</f>
        <v>162.233324192288</v>
      </c>
      <c r="AE239" s="0" t="n">
        <f aca="false">90-AD239</f>
        <v>-72.2333241922884</v>
      </c>
      <c r="AF239" s="0" t="n">
        <f aca="false">IF(AE239&gt;85,0,IF(AE239&gt;5,58.1/TAN(RADIANS(AE239))-0.07/POWER(TAN(RADIANS(AE239)),3)+0.000086/POWER(TAN(RADIANS(AE239)),5),IF(AE239&gt;-0.575,1735+AE239*(-518.2+AE239*(103.4+AE239*(-12.79+AE239*0.711))),-20.772/TAN(RADIANS(AE239)))))/3600</f>
        <v>0.00184884315501742</v>
      </c>
      <c r="AG239" s="0" t="n">
        <f aca="false">AE239+AF239</f>
        <v>-72.2314753491334</v>
      </c>
      <c r="AH239" s="0" t="n">
        <f aca="false">IF(AC239&gt;0,MOD(DEGREES(ACOS(((SIN(RADIANS($B$3))*COS(RADIANS(AD239)))-SIN(RADIANS(T239)))/(COS(RADIANS($B$3))*SIN(RADIANS(AD239)))))+180,360),MOD(540-DEGREES(ACOS(((SIN(RADIANS($B$3))*COS(RADIANS(AD239)))-SIN(RADIANS(T239)))/(COS(RADIANS($B$3))*SIN(RADIANS(AD239))))),360))</f>
        <v>320.054920324492</v>
      </c>
    </row>
    <row r="240" customFormat="false" ht="14.4" hidden="false" customHeight="false" outlineLevel="0" collapsed="false">
      <c r="D240" s="4" t="n">
        <f aca="false">$B$7</f>
        <v>41730</v>
      </c>
      <c r="E240" s="5" t="n">
        <f aca="false">E239+0.1/24</f>
        <v>0.995833333333331</v>
      </c>
      <c r="F240" s="6" t="n">
        <f aca="false">D240+2415018.5+E240-$B$5/24</f>
        <v>2456749.70416667</v>
      </c>
      <c r="G240" s="7" t="n">
        <f aca="false">(F240-2451545)/36525</f>
        <v>0.142497033994979</v>
      </c>
      <c r="I240" s="0" t="n">
        <f aca="false">MOD(280.46646+G240*(36000.76983+G240*0.0003032),360)</f>
        <v>10.4693884675189</v>
      </c>
      <c r="J240" s="0" t="n">
        <f aca="false">357.52911+G240*(35999.05029-0.0001537*G240)</f>
        <v>5487.28699984014</v>
      </c>
      <c r="K240" s="0" t="n">
        <f aca="false">0.016708634-G240*(0.000042037+0.0000001267*G240)</f>
        <v>0.0167026412794872</v>
      </c>
      <c r="L240" s="0" t="n">
        <f aca="false">SIN(RADIANS(J240))*(1.914602-G240*(0.004817+0.000014*G240))+SIN(RADIANS(2*J240))*(0.019993-0.000101*G240)+SIN(RADIANS(3*J240))*0.000289</f>
        <v>1.91337320631547</v>
      </c>
      <c r="M240" s="0" t="n">
        <f aca="false">I240+L240</f>
        <v>12.3827616738344</v>
      </c>
      <c r="N240" s="0" t="n">
        <f aca="false">J240+L240</f>
        <v>5489.20037304646</v>
      </c>
      <c r="O240" s="0" t="n">
        <f aca="false">(1.000001018*(1-K240*K240))/(1+K240*COS(RADIANS(N240)))</f>
        <v>0.999489062036929</v>
      </c>
      <c r="P240" s="0" t="n">
        <f aca="false">M240-0.00569-0.00478*SIN(RADIANS(125.04-1934.136*G240))</f>
        <v>12.3794204725062</v>
      </c>
      <c r="Q240" s="0" t="n">
        <f aca="false">23+(26+((21.448-G240*(46.815+G240*(0.00059-G240*0.001813))))/60)/60</f>
        <v>23.4374380540609</v>
      </c>
      <c r="R240" s="0" t="n">
        <f aca="false">Q240+0.00256*COS(RADIANS(125.04-1934.136*G240))</f>
        <v>23.4352084348087</v>
      </c>
      <c r="S240" s="0" t="n">
        <f aca="false">DEGREES(ATAN2(COS(RADIANS(P240)),COS(RADIANS(R240))*SIN(RADIANS(P240))))</f>
        <v>11.3860654558518</v>
      </c>
      <c r="T240" s="0" t="n">
        <f aca="false">DEGREES(ASIN(SIN(RADIANS(R240))*SIN(RADIANS(P240))))</f>
        <v>4.89116267810371</v>
      </c>
      <c r="U240" s="0" t="n">
        <f aca="false">TAN(RADIANS(R240/2))*TAN(RADIANS(R240/2))</f>
        <v>0.0430191127151765</v>
      </c>
      <c r="V240" s="0" t="n">
        <f aca="false">4*DEGREES(U240*SIN(2*RADIANS(I240))-2*K240*SIN(RADIANS(J240))+4*K240*U240*SIN(RADIANS(J240))*COS(2*RADIANS(I240))-0.5*U240*U240*SIN(4*RADIANS(I240))-1.25*K240*K240*SIN(2*RADIANS(J240)))</f>
        <v>-3.65854989840625</v>
      </c>
      <c r="W240" s="0" t="n">
        <f aca="false">DEGREES(ACOS(COS(RADIANS(90.833))/(COS(RADIANS($B$3))*COS(RADIANS(T240)))-TAN(RADIANS($B$3))*TAN(RADIANS(T240))))</f>
        <v>91.6065978366283</v>
      </c>
      <c r="X240" s="5" t="n">
        <f aca="false">(720-4*$B$4-V240+$B$5*60)/1440</f>
        <v>0.523166120762782</v>
      </c>
      <c r="Y240" s="5" t="n">
        <f aca="false">X240-W240*4/1440</f>
        <v>0.26870334899437</v>
      </c>
      <c r="Z240" s="5" t="n">
        <f aca="false">X240+W240*4/1440</f>
        <v>0.777628892531194</v>
      </c>
      <c r="AA240" s="8" t="n">
        <f aca="false">8*W240</f>
        <v>732.852782693026</v>
      </c>
      <c r="AB240" s="0" t="n">
        <f aca="false">MOD(E240*1440+V240+4*$B$4-60*$B$5,1440)</f>
        <v>1400.64078610159</v>
      </c>
      <c r="AC240" s="0" t="n">
        <f aca="false">IF(AB240/4&lt;0,AB240/4+180,AB240/4-180)</f>
        <v>170.160196525398</v>
      </c>
      <c r="AD240" s="0" t="n">
        <f aca="false">DEGREES(ACOS(SIN(RADIANS($B$3))*SIN(RADIANS(T240))+COS(RADIANS($B$3))*COS(RADIANS(T240))*COS(RADIANS(AC240))))</f>
        <v>163.144378240797</v>
      </c>
      <c r="AE240" s="0" t="n">
        <f aca="false">90-AD240</f>
        <v>-73.1443782407972</v>
      </c>
      <c r="AF240" s="0" t="n">
        <f aca="false">IF(AE240&gt;85,0,IF(AE240&gt;5,58.1/TAN(RADIANS(AE240))-0.07/POWER(TAN(RADIANS(AE240)),3)+0.000086/POWER(TAN(RADIANS(AE240)),5),IF(AE240&gt;-0.575,1735+AE240*(-518.2+AE240*(103.4+AE240*(-12.79+AE240*0.711))),-20.772/TAN(RADIANS(AE240)))))/3600</f>
        <v>0.00174817951249883</v>
      </c>
      <c r="AG240" s="0" t="n">
        <f aca="false">AE240+AF240</f>
        <v>-73.1426300612847</v>
      </c>
      <c r="AH240" s="0" t="n">
        <f aca="false">IF(AC240&gt;0,MOD(DEGREES(ACOS(((SIN(RADIANS($B$3))*COS(RADIANS(AD240)))-SIN(RADIANS(T240)))/(COS(RADIANS($B$3))*SIN(RADIANS(AD240)))))+180,360),MOD(540-DEGREES(ACOS(((SIN(RADIANS($B$3))*COS(RADIANS(AD240)))-SIN(RADIANS(T240)))/(COS(RADIANS($B$3))*SIN(RADIANS(AD240))))),360))</f>
        <v>324.039826374546</v>
      </c>
    </row>
    <row r="241" customFormat="false" ht="14.4" hidden="false" customHeight="false" outlineLevel="0" collapsed="false">
      <c r="D241" s="4" t="n">
        <f aca="false">$B$7</f>
        <v>41730</v>
      </c>
      <c r="E241" s="5" t="n">
        <f aca="false">E240+0.1/24</f>
        <v>0.999999999999998</v>
      </c>
      <c r="F241" s="6" t="n">
        <f aca="false">D241+2415018.5+E241-$B$5/24</f>
        <v>2456749.70833333</v>
      </c>
      <c r="G241" s="7" t="n">
        <f aca="false">(F241-2451545)/36525</f>
        <v>0.142497148072101</v>
      </c>
      <c r="I241" s="0" t="n">
        <f aca="false">MOD(280.46646+G241*(36000.76983+G241*0.0003032),360)</f>
        <v>10.4734953317438</v>
      </c>
      <c r="J241" s="0" t="n">
        <f aca="false">357.52911+G241*(35999.05029-0.0001537*G241)</f>
        <v>5487.29110650819</v>
      </c>
      <c r="K241" s="0" t="n">
        <f aca="false">0.016708634-G241*(0.000042037+0.0000001267*G241)</f>
        <v>0.0167026412746876</v>
      </c>
      <c r="L241" s="0" t="n">
        <f aca="false">SIN(RADIANS(J241))*(1.914602-G241*(0.004817+0.000014*G241))+SIN(RADIANS(2*J241))*(0.019993-0.000101*G241)+SIN(RADIANS(3*J241))*0.000289</f>
        <v>1.91337683408509</v>
      </c>
      <c r="M241" s="0" t="n">
        <f aca="false">I241+L241</f>
        <v>12.3868721658289</v>
      </c>
      <c r="N241" s="0" t="n">
        <f aca="false">J241+L241</f>
        <v>5489.20448334228</v>
      </c>
      <c r="O241" s="0" t="n">
        <f aca="false">(1.000001018*(1-K241*K241))/(1+K241*COS(RADIANS(N241)))</f>
        <v>0.999490259248622</v>
      </c>
      <c r="P241" s="0" t="n">
        <f aca="false">M241-0.00569-0.00478*SIN(RADIANS(125.04-1934.136*G241))</f>
        <v>12.383530948469</v>
      </c>
      <c r="Q241" s="0" t="n">
        <f aca="false">23+(26+((21.448-G241*(46.815+G241*(0.00059-G241*0.001813))))/60)/60</f>
        <v>23.4374380525774</v>
      </c>
      <c r="R241" s="0" t="n">
        <f aca="false">Q241+0.00256*COS(RADIANS(125.04-1934.136*G241))</f>
        <v>23.4352084284811</v>
      </c>
      <c r="S241" s="0" t="n">
        <f aca="false">DEGREES(ATAN2(COS(RADIANS(P241)),COS(RADIANS(R241))*SIN(RADIANS(P241))))</f>
        <v>11.3898644881524</v>
      </c>
      <c r="T241" s="0" t="n">
        <f aca="false">DEGREES(ASIN(SIN(RADIANS(R241))*SIN(RADIANS(P241))))</f>
        <v>4.89276527701601</v>
      </c>
      <c r="U241" s="0" t="n">
        <f aca="false">TAN(RADIANS(R241/2))*TAN(RADIANS(R241/2))</f>
        <v>0.043019112691285</v>
      </c>
      <c r="V241" s="0" t="n">
        <f aca="false">4*DEGREES(U241*SIN(2*RADIANS(I241))-2*K241*SIN(RADIANS(J241))+4*K241*U241*SIN(RADIANS(J241))*COS(2*RADIANS(I241))-0.5*U241*U241*SIN(4*RADIANS(I241))-1.25*K241*K241*SIN(2*RADIANS(J241)))</f>
        <v>-3.65732132562802</v>
      </c>
      <c r="W241" s="0" t="n">
        <f aca="false">DEGREES(ACOS(COS(RADIANS(90.833))/(COS(RADIANS($B$3))*COS(RADIANS(T241)))-TAN(RADIANS($B$3))*TAN(RADIANS(T241))))</f>
        <v>91.6068503159253</v>
      </c>
      <c r="X241" s="5" t="n">
        <f aca="false">(720-4*$B$4-V241+$B$5*60)/1440</f>
        <v>0.523165267587242</v>
      </c>
      <c r="Y241" s="5" t="n">
        <f aca="false">X241-W241*4/1440</f>
        <v>0.268701794487449</v>
      </c>
      <c r="Z241" s="5" t="n">
        <f aca="false">X241+W241*4/1440</f>
        <v>0.777628740687034</v>
      </c>
      <c r="AA241" s="8" t="n">
        <f aca="false">8*W241</f>
        <v>732.854802527402</v>
      </c>
      <c r="AB241" s="0" t="n">
        <f aca="false">MOD(E241*1440+V241+4*$B$4-60*$B$5,1440)</f>
        <v>1406.64201467437</v>
      </c>
      <c r="AC241" s="0" t="n">
        <f aca="false">IF(AB241/4&lt;0,AB241/4+180,AB241/4-180)</f>
        <v>171.660503668592</v>
      </c>
      <c r="AD241" s="0" t="n">
        <f aca="false">DEGREES(ACOS(SIN(RADIANS($B$3))*SIN(RADIANS(T241))+COS(RADIANS($B$3))*COS(RADIANS(T241))*COS(RADIANS(AC241))))</f>
        <v>163.967405178792</v>
      </c>
      <c r="AE241" s="0" t="n">
        <f aca="false">90-AD241</f>
        <v>-73.967405178792</v>
      </c>
      <c r="AF241" s="0" t="n">
        <f aca="false">IF(AE241&gt;85,0,IF(AE241&gt;5,58.1/TAN(RADIANS(AE241))-0.07/POWER(TAN(RADIANS(AE241)),3)+0.000086/POWER(TAN(RADIANS(AE241)),5),IF(AE241&gt;-0.575,1735+AE241*(-518.2+AE241*(103.4+AE241*(-12.79+AE241*0.711))),-20.772/TAN(RADIANS(AE241)))))/3600</f>
        <v>0.00165807382837503</v>
      </c>
      <c r="AG241" s="0" t="n">
        <f aca="false">AE241+AF241</f>
        <v>-73.9657471049637</v>
      </c>
      <c r="AH241" s="0" t="n">
        <f aca="false">IF(AC241&gt;0,MOD(DEGREES(ACOS(((SIN(RADIANS($B$3))*COS(RADIANS(AD241)))-SIN(RADIANS(T241)))/(COS(RADIANS($B$3))*SIN(RADIANS(AD241)))))+180,360),MOD(540-DEGREES(ACOS(((SIN(RADIANS($B$3))*COS(RADIANS(AD241)))-SIN(RADIANS(T241)))/(COS(RADIANS($B$3))*SIN(RADIANS(AD241))))),360))</f>
        <v>328.45036368072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52:34Z</dcterms:created>
  <dc:creator>Chris Cornwall</dc:creator>
  <dc:description/>
  <dc:language>en-US</dc:language>
  <cp:lastModifiedBy>andy</cp:lastModifiedBy>
  <dcterms:modified xsi:type="dcterms:W3CDTF">2019-10-07T10:38:55Z</dcterms:modified>
  <cp:revision>0</cp:revision>
  <dc:subject/>
  <dc:title/>
</cp:coreProperties>
</file>